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6"/>
  </bookViews>
  <sheets>
    <sheet name="Klasyfikacja" sheetId="1" state="visible" r:id="rId2"/>
    <sheet name="Klasyfikacja + 50" sheetId="2" state="visible" r:id="rId3"/>
    <sheet name="Klasyfikacja X" sheetId="3" state="visible" r:id="rId4"/>
    <sheet name="Klasyfikacja X + 50 " sheetId="4" state="visible" r:id="rId5"/>
    <sheet name="Klasyfikacja XX" sheetId="5" state="visible" r:id="rId6"/>
    <sheet name="Klasyfikacja XX + 50 " sheetId="6" state="visible" r:id="rId7"/>
    <sheet name="Klasyfikacja XXX" sheetId="7" state="visible" r:id="rId8"/>
    <sheet name="Klasyfikacja XXX +5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184">
  <si>
    <t xml:space="preserve">KLASYFIKACJA TURNIEJÓW TENISA STOŁOWEGO 2012 / 2013</t>
  </si>
  <si>
    <t xml:space="preserve">POGOŃ LĘBORK</t>
  </si>
  <si>
    <t xml:space="preserve">L.p.</t>
  </si>
  <si>
    <t xml:space="preserve">P-kty</t>
  </si>
  <si>
    <t xml:space="preserve">NAZWISKO</t>
  </si>
  <si>
    <t xml:space="preserve"> 03 IX     2012</t>
  </si>
  <si>
    <t xml:space="preserve">10 IX     2012</t>
  </si>
  <si>
    <t xml:space="preserve">17  IX  2012</t>
  </si>
  <si>
    <t xml:space="preserve">24 IX    2012</t>
  </si>
  <si>
    <t xml:space="preserve">01 X    2012</t>
  </si>
  <si>
    <t xml:space="preserve">08 X    2012</t>
  </si>
  <si>
    <t xml:space="preserve">15 X    2012</t>
  </si>
  <si>
    <t xml:space="preserve">22   X   2012</t>
  </si>
  <si>
    <t xml:space="preserve">29 X  2012</t>
  </si>
  <si>
    <t xml:space="preserve">05  XI  2012</t>
  </si>
  <si>
    <t xml:space="preserve">SUMA</t>
  </si>
  <si>
    <t xml:space="preserve">MIEJCSE</t>
  </si>
  <si>
    <t xml:space="preserve">Po </t>
  </si>
  <si>
    <t xml:space="preserve">IMIĘ</t>
  </si>
  <si>
    <t xml:space="preserve">PUNKTÓW</t>
  </si>
  <si>
    <t xml:space="preserve">PO X</t>
  </si>
  <si>
    <t xml:space="preserve">M</t>
  </si>
  <si>
    <t xml:space="preserve">P</t>
  </si>
  <si>
    <t xml:space="preserve">turniejach</t>
  </si>
  <si>
    <t xml:space="preserve">PŁOTKA </t>
  </si>
  <si>
    <t xml:space="preserve">3x0</t>
  </si>
  <si>
    <t xml:space="preserve">Henryk</t>
  </si>
  <si>
    <t xml:space="preserve">GRUSZCZYŃSKI</t>
  </si>
  <si>
    <t xml:space="preserve">Krzysztof</t>
  </si>
  <si>
    <t xml:space="preserve">WENTA</t>
  </si>
  <si>
    <t xml:space="preserve">MARIUSZ</t>
  </si>
  <si>
    <t xml:space="preserve">SYLDAK</t>
  </si>
  <si>
    <t xml:space="preserve">Marian</t>
  </si>
  <si>
    <t xml:space="preserve">TOMASIEWICZ</t>
  </si>
  <si>
    <t xml:space="preserve">Waldemar</t>
  </si>
  <si>
    <t xml:space="preserve">SZYMANKIEWICZ</t>
  </si>
  <si>
    <t xml:space="preserve">1x0</t>
  </si>
  <si>
    <t xml:space="preserve">Janusz</t>
  </si>
  <si>
    <t xml:space="preserve">OKOŃ</t>
  </si>
  <si>
    <t xml:space="preserve">BIGUS</t>
  </si>
  <si>
    <t xml:space="preserve">Jarosław</t>
  </si>
  <si>
    <t xml:space="preserve">MADZIĄG</t>
  </si>
  <si>
    <t xml:space="preserve">Andrzej</t>
  </si>
  <si>
    <t xml:space="preserve">DZIEDZIK</t>
  </si>
  <si>
    <t xml:space="preserve">JANKOWSKI</t>
  </si>
  <si>
    <t xml:space="preserve">Jacek</t>
  </si>
  <si>
    <t xml:space="preserve">MAJEWSKI</t>
  </si>
  <si>
    <t xml:space="preserve">Mariusz</t>
  </si>
  <si>
    <t xml:space="preserve">FIDALA</t>
  </si>
  <si>
    <t xml:space="preserve">Małgorzata</t>
  </si>
  <si>
    <t xml:space="preserve">SKŁADANOWSKI</t>
  </si>
  <si>
    <t xml:space="preserve">2x0</t>
  </si>
  <si>
    <t xml:space="preserve">Daniel</t>
  </si>
  <si>
    <t xml:space="preserve">PAWLUKIEWICZ</t>
  </si>
  <si>
    <t xml:space="preserve">MAŁOSZYCKI</t>
  </si>
  <si>
    <t xml:space="preserve">Zbigniew</t>
  </si>
  <si>
    <t xml:space="preserve">KLEPACKI</t>
  </si>
  <si>
    <t xml:space="preserve">Waldermar</t>
  </si>
  <si>
    <t xml:space="preserve">PŁOTKA</t>
  </si>
  <si>
    <t xml:space="preserve">Magda</t>
  </si>
  <si>
    <t xml:space="preserve">TRYBA</t>
  </si>
  <si>
    <t xml:space="preserve">Lp.</t>
  </si>
  <si>
    <t xml:space="preserve">Po</t>
  </si>
  <si>
    <t xml:space="preserve">Po X</t>
  </si>
  <si>
    <t xml:space="preserve">Katarzyna</t>
  </si>
  <si>
    <t xml:space="preserve">Marcin</t>
  </si>
  <si>
    <t xml:space="preserve">HOŃKO</t>
  </si>
  <si>
    <t xml:space="preserve">Tomasz</t>
  </si>
  <si>
    <t xml:space="preserve">KRZEKOTOWSKI</t>
  </si>
  <si>
    <t xml:space="preserve">OSTRÓWKA</t>
  </si>
  <si>
    <t xml:space="preserve">WÓJCIK</t>
  </si>
  <si>
    <t xml:space="preserve">POTRYKUS</t>
  </si>
  <si>
    <t xml:space="preserve">Wiesława</t>
  </si>
  <si>
    <t xml:space="preserve">PLUTA</t>
  </si>
  <si>
    <t xml:space="preserve">Maciej</t>
  </si>
  <si>
    <t xml:space="preserve">MRAS</t>
  </si>
  <si>
    <t xml:space="preserve">Łukasz</t>
  </si>
  <si>
    <t xml:space="preserve">KAIZER</t>
  </si>
  <si>
    <t xml:space="preserve">ROMAŃCZYK</t>
  </si>
  <si>
    <t xml:space="preserve">Karolina</t>
  </si>
  <si>
    <t xml:space="preserve">WAWRZYŃSKI</t>
  </si>
  <si>
    <t xml:space="preserve">SZYMAŃSKI</t>
  </si>
  <si>
    <t xml:space="preserve">Marek</t>
  </si>
  <si>
    <t xml:space="preserve">Punkty do odliczenia</t>
  </si>
  <si>
    <t xml:space="preserve">Nieobecności regulaminowe</t>
  </si>
  <si>
    <t xml:space="preserve">POGOŃ LĘBORK    " + 50 "</t>
  </si>
  <si>
    <t xml:space="preserve">GROTHA</t>
  </si>
  <si>
    <t xml:space="preserve">Arkadiusz</t>
  </si>
  <si>
    <t xml:space="preserve">PROKOPCZUK</t>
  </si>
  <si>
    <t xml:space="preserve">Stanisław</t>
  </si>
  <si>
    <t xml:space="preserve">NIEMIEC</t>
  </si>
  <si>
    <t xml:space="preserve">CZĘSTKOWSKI</t>
  </si>
  <si>
    <t xml:space="preserve">Stefan</t>
  </si>
  <si>
    <t xml:space="preserve">Bolesław</t>
  </si>
  <si>
    <t xml:space="preserve">CHARYNEK</t>
  </si>
  <si>
    <t xml:space="preserve">Jan</t>
  </si>
  <si>
    <t xml:space="preserve">RZOSKA</t>
  </si>
  <si>
    <t xml:space="preserve">Roman</t>
  </si>
  <si>
    <t xml:space="preserve">ELWART</t>
  </si>
  <si>
    <t xml:space="preserve">DZIECINIAK</t>
  </si>
  <si>
    <t xml:space="preserve">TRZEBIATOWSKI</t>
  </si>
  <si>
    <t xml:space="preserve">Tadeusz</t>
  </si>
  <si>
    <t xml:space="preserve">LECHOŃCZAK</t>
  </si>
  <si>
    <t xml:space="preserve">WRÓBLEWSKI</t>
  </si>
  <si>
    <t xml:space="preserve">Ludwik</t>
  </si>
  <si>
    <t xml:space="preserve">WIECZÓR</t>
  </si>
  <si>
    <t xml:space="preserve">KULWIKOWSKI</t>
  </si>
  <si>
    <t xml:space="preserve">Jerzy</t>
  </si>
  <si>
    <t xml:space="preserve">PELOWSKI</t>
  </si>
  <si>
    <t xml:space="preserve">Ryszard</t>
  </si>
  <si>
    <t xml:space="preserve">DRYWA</t>
  </si>
  <si>
    <t xml:space="preserve">WOŹNIAKOWSKI</t>
  </si>
  <si>
    <t xml:space="preserve">Jarogniew</t>
  </si>
  <si>
    <t xml:space="preserve">POGOŃ LĘBORK    </t>
  </si>
  <si>
    <t xml:space="preserve"> 12 XI     2012</t>
  </si>
  <si>
    <t xml:space="preserve">19 XI     2012</t>
  </si>
  <si>
    <t xml:space="preserve">26  XI  2012</t>
  </si>
  <si>
    <t xml:space="preserve">03 XII    2012</t>
  </si>
  <si>
    <t xml:space="preserve">10 XII    2012</t>
  </si>
  <si>
    <t xml:space="preserve">17 XII    2012</t>
  </si>
  <si>
    <t xml:space="preserve">27 XII    2012</t>
  </si>
  <si>
    <t xml:space="preserve">31   XII   2012</t>
  </si>
  <si>
    <t xml:space="preserve">07  I  2013</t>
  </si>
  <si>
    <t xml:space="preserve">14   I  2013</t>
  </si>
  <si>
    <t xml:space="preserve">Po  X</t>
  </si>
  <si>
    <t xml:space="preserve">PO XX</t>
  </si>
  <si>
    <t xml:space="preserve">turniej.</t>
  </si>
  <si>
    <t xml:space="preserve"> </t>
  </si>
  <si>
    <t xml:space="preserve">Mateusz</t>
  </si>
  <si>
    <t xml:space="preserve">KLASSA</t>
  </si>
  <si>
    <t xml:space="preserve">Michał</t>
  </si>
  <si>
    <t xml:space="preserve">X</t>
  </si>
  <si>
    <t xml:space="preserve">PO X X</t>
  </si>
  <si>
    <t xml:space="preserve">TROJANOWSKI</t>
  </si>
  <si>
    <t xml:space="preserve">Józef</t>
  </si>
  <si>
    <t xml:space="preserve">21  I        2013</t>
  </si>
  <si>
    <t xml:space="preserve">28  I       2013</t>
  </si>
  <si>
    <t xml:space="preserve">04  II  2013</t>
  </si>
  <si>
    <t xml:space="preserve">11  II       2013</t>
  </si>
  <si>
    <t xml:space="preserve">18  II       2013</t>
  </si>
  <si>
    <t xml:space="preserve">25  II        2013</t>
  </si>
  <si>
    <t xml:space="preserve">04  III  2013</t>
  </si>
  <si>
    <t xml:space="preserve">11  III  2013</t>
  </si>
  <si>
    <t xml:space="preserve">18  III  2013</t>
  </si>
  <si>
    <t xml:space="preserve">25  III  2013</t>
  </si>
  <si>
    <t xml:space="preserve">Po  XX</t>
  </si>
  <si>
    <t xml:space="preserve">PO XXX</t>
  </si>
  <si>
    <t xml:space="preserve">2x0    9</t>
  </si>
  <si>
    <t xml:space="preserve">1x0  8,8</t>
  </si>
  <si>
    <t xml:space="preserve">1x0  9,6</t>
  </si>
  <si>
    <t xml:space="preserve">1x0   7,7</t>
  </si>
  <si>
    <t xml:space="preserve">2x0      6</t>
  </si>
  <si>
    <t xml:space="preserve">2x0  4</t>
  </si>
  <si>
    <t xml:space="preserve">1x0   1,3</t>
  </si>
  <si>
    <t xml:space="preserve">1x0   1,2</t>
  </si>
  <si>
    <t xml:space="preserve">2x0   1  </t>
  </si>
  <si>
    <t xml:space="preserve">Sebastian</t>
  </si>
  <si>
    <t xml:space="preserve">XX</t>
  </si>
  <si>
    <t xml:space="preserve">1x0       10,13 </t>
  </si>
  <si>
    <t xml:space="preserve">1x0          6,6</t>
  </si>
  <si>
    <t xml:space="preserve">1x0  7,7</t>
  </si>
  <si>
    <t xml:space="preserve">7,8,8</t>
  </si>
  <si>
    <t xml:space="preserve">2,2,3</t>
  </si>
  <si>
    <t xml:space="preserve">1x0             1,1</t>
  </si>
  <si>
    <t xml:space="preserve">KLASYFIKACJA TURNIEJÓW TENISA STOŁOWEGO  2012 / 2013</t>
  </si>
  <si>
    <t xml:space="preserve">Miejsce</t>
  </si>
  <si>
    <t xml:space="preserve">08  IV  2013</t>
  </si>
  <si>
    <t xml:space="preserve">15  IV  2013</t>
  </si>
  <si>
    <t xml:space="preserve">22  IV  2013</t>
  </si>
  <si>
    <t xml:space="preserve">26  III  2012</t>
  </si>
  <si>
    <t xml:space="preserve">PO XXXII</t>
  </si>
  <si>
    <t xml:space="preserve">   XXIX</t>
  </si>
  <si>
    <t xml:space="preserve">  XXXII</t>
  </si>
  <si>
    <t xml:space="preserve">1x0  8,6</t>
  </si>
  <si>
    <t xml:space="preserve">2x0      4</t>
  </si>
  <si>
    <t xml:space="preserve">02  IV  2012</t>
  </si>
  <si>
    <t xml:space="preserve">09  IV  2012</t>
  </si>
  <si>
    <t xml:space="preserve">16  IV  2012</t>
  </si>
  <si>
    <t xml:space="preserve">23    IV     2012</t>
  </si>
  <si>
    <t xml:space="preserve">POGOŃ LĘBORK      " + 50"</t>
  </si>
  <si>
    <t xml:space="preserve">1x0 10,6 </t>
  </si>
  <si>
    <t xml:space="preserve">1x0  6,6</t>
  </si>
  <si>
    <t xml:space="preserve">2x0  7,</t>
  </si>
  <si>
    <t xml:space="preserve">2,2,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0"/>
      <charset val="238"/>
    </font>
    <font>
      <sz val="12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6"/>
      <name val="Times New Roman"/>
      <family val="1"/>
    </font>
    <font>
      <b val="true"/>
      <sz val="18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sz val="18"/>
      <name val="Times New Roman"/>
      <family val="1"/>
      <charset val="238"/>
    </font>
    <font>
      <sz val="18"/>
      <name val="Times New Roman"/>
      <family val="1"/>
    </font>
    <font>
      <sz val="14"/>
      <color rgb="FFFF0000"/>
      <name val="Times New Roman"/>
      <family val="1"/>
    </font>
    <font>
      <b val="true"/>
      <sz val="16"/>
      <name val="Times New Roman"/>
      <family val="1"/>
      <charset val="238"/>
    </font>
    <font>
      <b val="true"/>
      <sz val="16"/>
      <name val="Times New Roman"/>
      <family val="1"/>
    </font>
    <font>
      <b val="true"/>
      <sz val="12"/>
      <name val="Arial CE"/>
      <family val="0"/>
      <charset val="238"/>
    </font>
    <font>
      <sz val="20"/>
      <name val="Times New Roman"/>
      <family val="1"/>
    </font>
    <font>
      <sz val="16"/>
      <color rgb="FFFF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00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67" activeCellId="0" sqref="G67:G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99"/>
    <col collapsed="false" customWidth="true" hidden="false" outlineLevel="0" max="3" min="3" style="0" width="20.13"/>
    <col collapsed="false" customWidth="true" hidden="false" outlineLevel="0" max="4" min="4" style="0" width="3.7"/>
    <col collapsed="false" customWidth="true" hidden="false" outlineLevel="0" max="5" min="5" style="0" width="4.14"/>
    <col collapsed="false" customWidth="true" hidden="false" outlineLevel="0" max="6" min="6" style="0" width="3.56"/>
    <col collapsed="false" customWidth="true" hidden="false" outlineLevel="0" max="7" min="7" style="0" width="4.14"/>
    <col collapsed="false" customWidth="true" hidden="false" outlineLevel="0" max="8" min="8" style="0" width="3.56"/>
    <col collapsed="false" customWidth="true" hidden="false" outlineLevel="0" max="9" min="9" style="0" width="4.14"/>
    <col collapsed="false" customWidth="true" hidden="false" outlineLevel="0" max="10" min="10" style="0" width="3.56"/>
    <col collapsed="false" customWidth="true" hidden="false" outlineLevel="0" max="17" min="11" style="0" width="4.14"/>
    <col collapsed="false" customWidth="true" hidden="false" outlineLevel="0" max="18" min="18" style="0" width="3.7"/>
    <col collapsed="false" customWidth="true" hidden="false" outlineLevel="0" max="19" min="19" style="0" width="4.14"/>
    <col collapsed="false" customWidth="true" hidden="false" outlineLevel="0" max="20" min="20" style="0" width="3.7"/>
    <col collapsed="false" customWidth="true" hidden="false" outlineLevel="0" max="21" min="21" style="0" width="4.14"/>
    <col collapsed="false" customWidth="true" hidden="false" outlineLevel="0" max="22" min="22" style="0" width="3.85"/>
    <col collapsed="false" customWidth="true" hidden="false" outlineLevel="0" max="23" min="23" style="0" width="4.14"/>
    <col collapsed="false" customWidth="true" hidden="false" outlineLevel="0" max="25" min="25" style="0" width="8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2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  <c r="Y3" s="2"/>
    </row>
    <row r="4" customFormat="false" ht="1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/>
      <c r="F4" s="8" t="s">
        <v>6</v>
      </c>
      <c r="G4" s="8"/>
      <c r="H4" s="8" t="s">
        <v>7</v>
      </c>
      <c r="I4" s="8"/>
      <c r="J4" s="8" t="s">
        <v>8</v>
      </c>
      <c r="K4" s="8"/>
      <c r="L4" s="8" t="s">
        <v>9</v>
      </c>
      <c r="M4" s="8"/>
      <c r="N4" s="8" t="s">
        <v>10</v>
      </c>
      <c r="O4" s="8"/>
      <c r="P4" s="8" t="s">
        <v>11</v>
      </c>
      <c r="Q4" s="8"/>
      <c r="R4" s="8" t="s">
        <v>12</v>
      </c>
      <c r="S4" s="8"/>
      <c r="T4" s="8" t="s">
        <v>13</v>
      </c>
      <c r="U4" s="8"/>
      <c r="V4" s="8" t="s">
        <v>14</v>
      </c>
      <c r="W4" s="8"/>
      <c r="X4" s="9" t="s">
        <v>15</v>
      </c>
      <c r="Y4" s="9" t="s">
        <v>16</v>
      </c>
    </row>
    <row r="5" customFormat="false" ht="15" hidden="false" customHeight="true" outlineLevel="0" collapsed="false">
      <c r="A5" s="5"/>
      <c r="B5" s="10" t="s">
        <v>17</v>
      </c>
      <c r="C5" s="11" t="s">
        <v>18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2" t="s">
        <v>19</v>
      </c>
      <c r="Y5" s="12" t="s">
        <v>20</v>
      </c>
    </row>
    <row r="6" customFormat="false" ht="13.5" hidden="false" customHeight="true" outlineLevel="0" collapsed="false">
      <c r="A6" s="5"/>
      <c r="B6" s="13"/>
      <c r="C6" s="14"/>
      <c r="D6" s="15" t="s">
        <v>21</v>
      </c>
      <c r="E6" s="16" t="s">
        <v>22</v>
      </c>
      <c r="F6" s="15" t="s">
        <v>21</v>
      </c>
      <c r="G6" s="16" t="s">
        <v>22</v>
      </c>
      <c r="H6" s="15" t="s">
        <v>21</v>
      </c>
      <c r="I6" s="16" t="s">
        <v>22</v>
      </c>
      <c r="J6" s="15" t="s">
        <v>21</v>
      </c>
      <c r="K6" s="16" t="s">
        <v>22</v>
      </c>
      <c r="L6" s="15" t="s">
        <v>21</v>
      </c>
      <c r="M6" s="16" t="s">
        <v>22</v>
      </c>
      <c r="N6" s="15" t="s">
        <v>21</v>
      </c>
      <c r="O6" s="16" t="s">
        <v>22</v>
      </c>
      <c r="P6" s="15" t="s">
        <v>21</v>
      </c>
      <c r="Q6" s="16" t="s">
        <v>22</v>
      </c>
      <c r="R6" s="15" t="s">
        <v>21</v>
      </c>
      <c r="S6" s="16" t="s">
        <v>22</v>
      </c>
      <c r="T6" s="15" t="s">
        <v>21</v>
      </c>
      <c r="U6" s="16" t="s">
        <v>22</v>
      </c>
      <c r="V6" s="15" t="s">
        <v>21</v>
      </c>
      <c r="W6" s="16" t="s">
        <v>22</v>
      </c>
      <c r="X6" s="17" t="s">
        <v>20</v>
      </c>
      <c r="Y6" s="17" t="s">
        <v>23</v>
      </c>
    </row>
    <row r="7" customFormat="false" ht="11.45" hidden="false" customHeight="true" outlineLevel="0" collapsed="false">
      <c r="A7" s="18" t="n">
        <v>1</v>
      </c>
      <c r="B7" s="19" t="n">
        <v>0</v>
      </c>
      <c r="C7" s="20" t="s">
        <v>24</v>
      </c>
      <c r="D7" s="21" t="n">
        <v>1</v>
      </c>
      <c r="E7" s="22" t="n">
        <v>31</v>
      </c>
      <c r="F7" s="23" t="n">
        <v>3</v>
      </c>
      <c r="G7" s="22" t="n">
        <v>21</v>
      </c>
      <c r="H7" s="23" t="n">
        <v>9</v>
      </c>
      <c r="I7" s="22" t="n">
        <v>20</v>
      </c>
      <c r="J7" s="24" t="n">
        <v>0</v>
      </c>
      <c r="K7" s="25" t="n">
        <v>0</v>
      </c>
      <c r="L7" s="24" t="n">
        <v>0</v>
      </c>
      <c r="M7" s="25" t="n">
        <v>0</v>
      </c>
      <c r="N7" s="23" t="n">
        <v>8</v>
      </c>
      <c r="O7" s="22" t="n">
        <v>17</v>
      </c>
      <c r="P7" s="24" t="n">
        <v>0</v>
      </c>
      <c r="Q7" s="25" t="n">
        <v>0</v>
      </c>
      <c r="R7" s="23" t="n">
        <v>0</v>
      </c>
      <c r="S7" s="22" t="n">
        <v>0</v>
      </c>
      <c r="T7" s="23" t="n">
        <v>0</v>
      </c>
      <c r="U7" s="22" t="n">
        <v>0</v>
      </c>
      <c r="V7" s="23" t="n">
        <v>0</v>
      </c>
      <c r="W7" s="22" t="n">
        <v>0</v>
      </c>
      <c r="X7" s="26" t="n">
        <f aca="false">(B7+E7+G7+I7+K7+M7+O7+Q7+S7+U7+W7)</f>
        <v>89</v>
      </c>
      <c r="Y7" s="27" t="n">
        <v>14</v>
      </c>
      <c r="Z7" s="28" t="s">
        <v>25</v>
      </c>
    </row>
    <row r="8" customFormat="false" ht="11.45" hidden="false" customHeight="true" outlineLevel="0" collapsed="false">
      <c r="A8" s="18"/>
      <c r="B8" s="19"/>
      <c r="C8" s="29" t="s">
        <v>26</v>
      </c>
      <c r="D8" s="21"/>
      <c r="E8" s="22"/>
      <c r="F8" s="23"/>
      <c r="G8" s="22"/>
      <c r="H8" s="23"/>
      <c r="I8" s="22"/>
      <c r="J8" s="24"/>
      <c r="K8" s="25"/>
      <c r="L8" s="24"/>
      <c r="M8" s="25"/>
      <c r="N8" s="23"/>
      <c r="O8" s="22"/>
      <c r="P8" s="24"/>
      <c r="Q8" s="25"/>
      <c r="R8" s="23"/>
      <c r="S8" s="22"/>
      <c r="T8" s="23"/>
      <c r="U8" s="22"/>
      <c r="V8" s="23"/>
      <c r="W8" s="22"/>
      <c r="X8" s="26"/>
      <c r="Y8" s="27"/>
      <c r="Z8" s="28"/>
    </row>
    <row r="9" customFormat="false" ht="11.45" hidden="false" customHeight="true" outlineLevel="0" collapsed="false">
      <c r="A9" s="18" t="n">
        <v>2</v>
      </c>
      <c r="B9" s="19" t="n">
        <v>0</v>
      </c>
      <c r="C9" s="20" t="s">
        <v>27</v>
      </c>
      <c r="D9" s="21" t="n">
        <v>2</v>
      </c>
      <c r="E9" s="22" t="n">
        <v>26</v>
      </c>
      <c r="F9" s="23" t="n">
        <v>5</v>
      </c>
      <c r="G9" s="22" t="n">
        <v>18</v>
      </c>
      <c r="H9" s="23" t="n">
        <v>5</v>
      </c>
      <c r="I9" s="22" t="n">
        <v>24</v>
      </c>
      <c r="J9" s="23" t="n">
        <v>5</v>
      </c>
      <c r="K9" s="22" t="n">
        <v>18</v>
      </c>
      <c r="L9" s="23" t="n">
        <v>4</v>
      </c>
      <c r="M9" s="22" t="n">
        <v>14</v>
      </c>
      <c r="N9" s="23" t="n">
        <v>4</v>
      </c>
      <c r="O9" s="22" t="n">
        <v>21</v>
      </c>
      <c r="P9" s="23" t="n">
        <v>16</v>
      </c>
      <c r="Q9" s="22" t="n">
        <v>5</v>
      </c>
      <c r="R9" s="23" t="n">
        <v>2</v>
      </c>
      <c r="S9" s="22" t="n">
        <v>22</v>
      </c>
      <c r="T9" s="23" t="n">
        <v>12</v>
      </c>
      <c r="U9" s="22" t="n">
        <v>8</v>
      </c>
      <c r="V9" s="23" t="n">
        <v>5</v>
      </c>
      <c r="W9" s="22" t="n">
        <v>17</v>
      </c>
      <c r="X9" s="26" t="n">
        <f aca="false">(B9+E9+G9+I9+K9+M9+O9+Q9+S9+U9+W9)</f>
        <v>173</v>
      </c>
      <c r="Y9" s="30" t="n">
        <v>2</v>
      </c>
      <c r="Z9" s="31"/>
      <c r="AA9" s="32"/>
    </row>
    <row r="10" customFormat="false" ht="11.45" hidden="false" customHeight="true" outlineLevel="0" collapsed="false">
      <c r="A10" s="18"/>
      <c r="B10" s="19"/>
      <c r="C10" s="29" t="s">
        <v>28</v>
      </c>
      <c r="D10" s="21"/>
      <c r="E10" s="22"/>
      <c r="F10" s="23"/>
      <c r="G10" s="22"/>
      <c r="H10" s="23"/>
      <c r="I10" s="22"/>
      <c r="J10" s="23"/>
      <c r="K10" s="22"/>
      <c r="L10" s="23"/>
      <c r="M10" s="22"/>
      <c r="N10" s="23"/>
      <c r="O10" s="22"/>
      <c r="P10" s="23"/>
      <c r="Q10" s="22"/>
      <c r="R10" s="23"/>
      <c r="S10" s="22"/>
      <c r="T10" s="23"/>
      <c r="U10" s="22"/>
      <c r="V10" s="23"/>
      <c r="W10" s="22"/>
      <c r="X10" s="26"/>
      <c r="Y10" s="30"/>
      <c r="Z10" s="31"/>
      <c r="AA10" s="33"/>
    </row>
    <row r="11" customFormat="false" ht="11.45" hidden="false" customHeight="true" outlineLevel="0" collapsed="false">
      <c r="A11" s="18" t="n">
        <v>3</v>
      </c>
      <c r="B11" s="19" t="n">
        <v>0</v>
      </c>
      <c r="C11" s="20" t="s">
        <v>29</v>
      </c>
      <c r="D11" s="21" t="n">
        <v>3</v>
      </c>
      <c r="E11" s="22" t="n">
        <v>23</v>
      </c>
      <c r="F11" s="23" t="n">
        <v>10</v>
      </c>
      <c r="G11" s="22" t="n">
        <v>13</v>
      </c>
      <c r="H11" s="23" t="n">
        <v>18</v>
      </c>
      <c r="I11" s="22" t="n">
        <v>11</v>
      </c>
      <c r="J11" s="23" t="n">
        <v>14</v>
      </c>
      <c r="K11" s="34" t="n">
        <v>9</v>
      </c>
      <c r="L11" s="23" t="n">
        <v>8</v>
      </c>
      <c r="M11" s="22" t="n">
        <v>10</v>
      </c>
      <c r="N11" s="23" t="n">
        <v>5</v>
      </c>
      <c r="O11" s="22" t="n">
        <v>20</v>
      </c>
      <c r="P11" s="23" t="n">
        <v>2</v>
      </c>
      <c r="Q11" s="22" t="n">
        <v>22</v>
      </c>
      <c r="R11" s="23" t="n">
        <v>6</v>
      </c>
      <c r="S11" s="22" t="n">
        <v>15</v>
      </c>
      <c r="T11" s="23" t="n">
        <v>7</v>
      </c>
      <c r="U11" s="22" t="n">
        <v>13</v>
      </c>
      <c r="V11" s="23" t="n">
        <v>7</v>
      </c>
      <c r="W11" s="22" t="n">
        <v>15</v>
      </c>
      <c r="X11" s="26" t="n">
        <f aca="false">(B11+E11+G11+I11+K11+M11+O11+Q11+S11+U11+W11)</f>
        <v>151</v>
      </c>
      <c r="Y11" s="30" t="n">
        <v>5</v>
      </c>
      <c r="Z11" s="28"/>
      <c r="AA11" s="35"/>
    </row>
    <row r="12" customFormat="false" ht="11.45" hidden="false" customHeight="true" outlineLevel="0" collapsed="false">
      <c r="A12" s="18"/>
      <c r="B12" s="19"/>
      <c r="C12" s="29" t="s">
        <v>30</v>
      </c>
      <c r="D12" s="21"/>
      <c r="E12" s="22"/>
      <c r="F12" s="23"/>
      <c r="G12" s="22"/>
      <c r="H12" s="23"/>
      <c r="I12" s="22"/>
      <c r="J12" s="23"/>
      <c r="K12" s="34"/>
      <c r="L12" s="23"/>
      <c r="M12" s="22"/>
      <c r="N12" s="23"/>
      <c r="O12" s="22"/>
      <c r="P12" s="23"/>
      <c r="Q12" s="22"/>
      <c r="R12" s="23"/>
      <c r="S12" s="22"/>
      <c r="T12" s="23"/>
      <c r="U12" s="22"/>
      <c r="V12" s="23"/>
      <c r="W12" s="22"/>
      <c r="X12" s="26"/>
      <c r="Y12" s="30"/>
      <c r="Z12" s="28"/>
      <c r="AA12" s="32"/>
      <c r="AB12" s="35"/>
    </row>
    <row r="13" customFormat="false" ht="11.45" hidden="false" customHeight="true" outlineLevel="0" collapsed="false">
      <c r="A13" s="18" t="n">
        <v>4</v>
      </c>
      <c r="B13" s="19" t="n">
        <v>0</v>
      </c>
      <c r="C13" s="20" t="s">
        <v>31</v>
      </c>
      <c r="D13" s="21" t="n">
        <v>4</v>
      </c>
      <c r="E13" s="22" t="n">
        <v>21</v>
      </c>
      <c r="F13" s="23" t="n">
        <v>2</v>
      </c>
      <c r="G13" s="22" t="n">
        <v>24</v>
      </c>
      <c r="H13" s="23" t="n">
        <v>2</v>
      </c>
      <c r="I13" s="22" t="n">
        <v>30</v>
      </c>
      <c r="J13" s="23" t="n">
        <v>6</v>
      </c>
      <c r="K13" s="22" t="n">
        <v>17</v>
      </c>
      <c r="L13" s="23" t="n">
        <v>1</v>
      </c>
      <c r="M13" s="22" t="n">
        <v>24</v>
      </c>
      <c r="N13" s="23" t="n">
        <v>7</v>
      </c>
      <c r="O13" s="22" t="n">
        <v>18</v>
      </c>
      <c r="P13" s="24" t="n">
        <v>0</v>
      </c>
      <c r="Q13" s="25" t="n">
        <v>0</v>
      </c>
      <c r="R13" s="24" t="n">
        <v>0</v>
      </c>
      <c r="S13" s="25" t="n">
        <v>0</v>
      </c>
      <c r="T13" s="24" t="n">
        <v>0</v>
      </c>
      <c r="U13" s="25" t="n">
        <v>0</v>
      </c>
      <c r="V13" s="23" t="n">
        <v>3</v>
      </c>
      <c r="W13" s="22" t="n">
        <v>20</v>
      </c>
      <c r="X13" s="26" t="n">
        <f aca="false">(B13+E13+G13+I13+K13+M13+O13+Q13+S13+U13+W13)</f>
        <v>154</v>
      </c>
      <c r="Y13" s="30" t="n">
        <v>4</v>
      </c>
      <c r="Z13" s="28" t="s">
        <v>25</v>
      </c>
      <c r="AA13" s="36"/>
      <c r="AB13" s="35"/>
    </row>
    <row r="14" customFormat="false" ht="11.45" hidden="false" customHeight="true" outlineLevel="0" collapsed="false">
      <c r="A14" s="18"/>
      <c r="B14" s="19"/>
      <c r="C14" s="29" t="s">
        <v>32</v>
      </c>
      <c r="D14" s="21"/>
      <c r="E14" s="22"/>
      <c r="F14" s="23"/>
      <c r="G14" s="22"/>
      <c r="H14" s="23"/>
      <c r="I14" s="22"/>
      <c r="J14" s="23"/>
      <c r="K14" s="22"/>
      <c r="L14" s="23"/>
      <c r="M14" s="22"/>
      <c r="N14" s="23"/>
      <c r="O14" s="22"/>
      <c r="P14" s="24"/>
      <c r="Q14" s="25"/>
      <c r="R14" s="24"/>
      <c r="S14" s="25"/>
      <c r="T14" s="24"/>
      <c r="U14" s="25"/>
      <c r="V14" s="23"/>
      <c r="W14" s="22"/>
      <c r="X14" s="26"/>
      <c r="Y14" s="30"/>
      <c r="Z14" s="28"/>
      <c r="AA14" s="37"/>
      <c r="AB14" s="35"/>
    </row>
    <row r="15" customFormat="false" ht="11.45" hidden="false" customHeight="true" outlineLevel="0" collapsed="false">
      <c r="A15" s="18" t="n">
        <v>5</v>
      </c>
      <c r="B15" s="19" t="n">
        <v>0</v>
      </c>
      <c r="C15" s="20" t="s">
        <v>33</v>
      </c>
      <c r="D15" s="21" t="n">
        <v>5</v>
      </c>
      <c r="E15" s="22" t="n">
        <v>20</v>
      </c>
      <c r="F15" s="23" t="n">
        <v>1</v>
      </c>
      <c r="G15" s="22" t="n">
        <v>29</v>
      </c>
      <c r="H15" s="23" t="n">
        <v>10</v>
      </c>
      <c r="I15" s="22" t="n">
        <v>19</v>
      </c>
      <c r="J15" s="23" t="n">
        <v>1</v>
      </c>
      <c r="K15" s="22" t="n">
        <v>29</v>
      </c>
      <c r="L15" s="23" t="n">
        <v>9</v>
      </c>
      <c r="M15" s="34" t="n">
        <v>9</v>
      </c>
      <c r="N15" s="23" t="n">
        <v>1</v>
      </c>
      <c r="O15" s="22" t="n">
        <v>31</v>
      </c>
      <c r="P15" s="23" t="n">
        <v>7</v>
      </c>
      <c r="Q15" s="22" t="n">
        <v>14</v>
      </c>
      <c r="R15" s="23" t="n">
        <v>1</v>
      </c>
      <c r="S15" s="22" t="n">
        <v>27</v>
      </c>
      <c r="T15" s="23" t="n">
        <v>4</v>
      </c>
      <c r="U15" s="22" t="n">
        <v>16</v>
      </c>
      <c r="V15" s="23" t="n">
        <v>2</v>
      </c>
      <c r="W15" s="22" t="n">
        <v>23</v>
      </c>
      <c r="X15" s="26" t="n">
        <f aca="false">(B15+E15+G15+I15+K15+M15+O15+Q15+S15+U15+W15)</f>
        <v>217</v>
      </c>
      <c r="Y15" s="30" t="n">
        <v>1</v>
      </c>
      <c r="Z15" s="28"/>
      <c r="AA15" s="35"/>
      <c r="AB15" s="35"/>
    </row>
    <row r="16" customFormat="false" ht="11.45" hidden="false" customHeight="true" outlineLevel="0" collapsed="false">
      <c r="A16" s="18"/>
      <c r="B16" s="19"/>
      <c r="C16" s="29" t="s">
        <v>28</v>
      </c>
      <c r="D16" s="21"/>
      <c r="E16" s="22"/>
      <c r="F16" s="23"/>
      <c r="G16" s="22"/>
      <c r="H16" s="23"/>
      <c r="I16" s="22"/>
      <c r="J16" s="23"/>
      <c r="K16" s="22"/>
      <c r="L16" s="23"/>
      <c r="M16" s="34"/>
      <c r="N16" s="23"/>
      <c r="O16" s="22"/>
      <c r="P16" s="23"/>
      <c r="Q16" s="22"/>
      <c r="R16" s="23"/>
      <c r="S16" s="22"/>
      <c r="T16" s="23"/>
      <c r="U16" s="22"/>
      <c r="V16" s="23"/>
      <c r="W16" s="22"/>
      <c r="X16" s="26"/>
      <c r="Y16" s="30"/>
      <c r="Z16" s="28"/>
      <c r="AA16" s="35"/>
      <c r="AB16" s="35"/>
    </row>
    <row r="17" customFormat="false" ht="11.45" hidden="false" customHeight="true" outlineLevel="0" collapsed="false">
      <c r="A17" s="18" t="n">
        <v>6</v>
      </c>
      <c r="B17" s="19" t="n">
        <v>0</v>
      </c>
      <c r="C17" s="20" t="s">
        <v>24</v>
      </c>
      <c r="D17" s="21" t="n">
        <v>6</v>
      </c>
      <c r="E17" s="22" t="n">
        <v>19</v>
      </c>
      <c r="F17" s="24" t="n">
        <v>0</v>
      </c>
      <c r="G17" s="25" t="n">
        <v>0</v>
      </c>
      <c r="H17" s="23" t="n">
        <v>1</v>
      </c>
      <c r="I17" s="22" t="n">
        <v>35</v>
      </c>
      <c r="J17" s="24" t="n">
        <v>0</v>
      </c>
      <c r="K17" s="25" t="n">
        <v>0</v>
      </c>
      <c r="L17" s="24" t="n">
        <v>0</v>
      </c>
      <c r="M17" s="25" t="n">
        <v>0</v>
      </c>
      <c r="N17" s="23" t="n">
        <v>10</v>
      </c>
      <c r="O17" s="22" t="n">
        <v>15</v>
      </c>
      <c r="P17" s="23" t="n">
        <v>0</v>
      </c>
      <c r="Q17" s="22" t="n">
        <v>0</v>
      </c>
      <c r="R17" s="23" t="n">
        <v>0</v>
      </c>
      <c r="S17" s="22" t="n">
        <v>0</v>
      </c>
      <c r="T17" s="23" t="n">
        <v>0</v>
      </c>
      <c r="U17" s="22" t="n">
        <v>0</v>
      </c>
      <c r="V17" s="23" t="n">
        <v>0</v>
      </c>
      <c r="W17" s="22" t="n">
        <v>0</v>
      </c>
      <c r="X17" s="26" t="n">
        <f aca="false">(B17+E17+G17+I17+K17+M17+O17+Q17+S17+U17+W17)</f>
        <v>69</v>
      </c>
      <c r="Y17" s="27" t="n">
        <v>16</v>
      </c>
      <c r="Z17" s="28" t="s">
        <v>25</v>
      </c>
      <c r="AA17" s="35"/>
      <c r="AB17" s="35"/>
    </row>
    <row r="18" customFormat="false" ht="11.45" hidden="false" customHeight="true" outlineLevel="0" collapsed="false">
      <c r="A18" s="18"/>
      <c r="B18" s="19"/>
      <c r="C18" s="29" t="s">
        <v>34</v>
      </c>
      <c r="D18" s="21"/>
      <c r="E18" s="22"/>
      <c r="F18" s="24"/>
      <c r="G18" s="25"/>
      <c r="H18" s="23"/>
      <c r="I18" s="22"/>
      <c r="J18" s="24"/>
      <c r="K18" s="25"/>
      <c r="L18" s="24"/>
      <c r="M18" s="25"/>
      <c r="N18" s="23"/>
      <c r="O18" s="22"/>
      <c r="P18" s="23"/>
      <c r="Q18" s="22"/>
      <c r="R18" s="23"/>
      <c r="S18" s="22"/>
      <c r="T18" s="23"/>
      <c r="U18" s="22"/>
      <c r="V18" s="23"/>
      <c r="W18" s="22"/>
      <c r="X18" s="26"/>
      <c r="Y18" s="27"/>
      <c r="Z18" s="28"/>
      <c r="AA18" s="35"/>
    </row>
    <row r="19" customFormat="false" ht="11.45" hidden="false" customHeight="true" outlineLevel="0" collapsed="false">
      <c r="A19" s="18" t="n">
        <v>7</v>
      </c>
      <c r="B19" s="19" t="n">
        <v>0</v>
      </c>
      <c r="C19" s="38" t="s">
        <v>35</v>
      </c>
      <c r="D19" s="21" t="n">
        <v>7</v>
      </c>
      <c r="E19" s="22" t="n">
        <v>18</v>
      </c>
      <c r="F19" s="24" t="n">
        <v>0</v>
      </c>
      <c r="G19" s="25" t="n">
        <v>0</v>
      </c>
      <c r="H19" s="23" t="n">
        <v>13</v>
      </c>
      <c r="I19" s="22" t="n">
        <v>16</v>
      </c>
      <c r="J19" s="23" t="n">
        <v>3</v>
      </c>
      <c r="K19" s="22" t="n">
        <v>21</v>
      </c>
      <c r="L19" s="23" t="n">
        <v>7</v>
      </c>
      <c r="M19" s="22" t="n">
        <v>11</v>
      </c>
      <c r="N19" s="23" t="n">
        <v>17</v>
      </c>
      <c r="O19" s="34" t="n">
        <v>8</v>
      </c>
      <c r="P19" s="23" t="n">
        <v>1</v>
      </c>
      <c r="Q19" s="22" t="n">
        <v>27</v>
      </c>
      <c r="R19" s="23" t="n">
        <v>5</v>
      </c>
      <c r="S19" s="22" t="n">
        <v>16</v>
      </c>
      <c r="T19" s="23" t="n">
        <v>1</v>
      </c>
      <c r="U19" s="22" t="n">
        <v>26</v>
      </c>
      <c r="V19" s="23" t="n">
        <v>1</v>
      </c>
      <c r="W19" s="22" t="n">
        <v>28</v>
      </c>
      <c r="X19" s="26" t="n">
        <f aca="false">(B19+E19+G19+I19+K19+M19+O19+Q19+S19+U19+W19)</f>
        <v>171</v>
      </c>
      <c r="Y19" s="30" t="n">
        <v>3</v>
      </c>
      <c r="Z19" s="28" t="s">
        <v>36</v>
      </c>
      <c r="AA19" s="39"/>
      <c r="AB19" s="39"/>
    </row>
    <row r="20" customFormat="false" ht="11.45" hidden="false" customHeight="true" outlineLevel="0" collapsed="false">
      <c r="A20" s="18"/>
      <c r="B20" s="19"/>
      <c r="C20" s="40" t="s">
        <v>37</v>
      </c>
      <c r="D20" s="21"/>
      <c r="E20" s="22"/>
      <c r="F20" s="24"/>
      <c r="G20" s="25"/>
      <c r="H20" s="23"/>
      <c r="I20" s="22"/>
      <c r="J20" s="23"/>
      <c r="K20" s="22"/>
      <c r="L20" s="23"/>
      <c r="M20" s="22"/>
      <c r="N20" s="23"/>
      <c r="O20" s="34"/>
      <c r="P20" s="23"/>
      <c r="Q20" s="22"/>
      <c r="R20" s="23"/>
      <c r="S20" s="22"/>
      <c r="T20" s="23"/>
      <c r="U20" s="22"/>
      <c r="V20" s="23"/>
      <c r="W20" s="22"/>
      <c r="X20" s="26"/>
      <c r="Y20" s="30"/>
      <c r="Z20" s="28"/>
      <c r="AA20" s="39"/>
      <c r="AB20" s="39"/>
    </row>
    <row r="21" customFormat="false" ht="11.45" hidden="false" customHeight="true" outlineLevel="0" collapsed="false">
      <c r="A21" s="18" t="n">
        <v>8</v>
      </c>
      <c r="B21" s="19" t="n">
        <v>0</v>
      </c>
      <c r="C21" s="20" t="s">
        <v>38</v>
      </c>
      <c r="D21" s="21" t="n">
        <v>8</v>
      </c>
      <c r="E21" s="22" t="n">
        <v>17</v>
      </c>
      <c r="F21" s="24" t="n">
        <v>0</v>
      </c>
      <c r="G21" s="25" t="n">
        <v>0</v>
      </c>
      <c r="H21" s="23" t="n">
        <v>6</v>
      </c>
      <c r="I21" s="22" t="n">
        <v>23</v>
      </c>
      <c r="J21" s="23" t="n">
        <v>2</v>
      </c>
      <c r="K21" s="22" t="n">
        <v>24</v>
      </c>
      <c r="L21" s="23" t="n">
        <v>2</v>
      </c>
      <c r="M21" s="22" t="n">
        <v>19</v>
      </c>
      <c r="N21" s="23" t="n">
        <v>18</v>
      </c>
      <c r="O21" s="34" t="n">
        <v>7</v>
      </c>
      <c r="P21" s="23" t="n">
        <v>14</v>
      </c>
      <c r="Q21" s="34" t="n">
        <v>7</v>
      </c>
      <c r="R21" s="23" t="n">
        <v>9</v>
      </c>
      <c r="S21" s="22" t="n">
        <v>12</v>
      </c>
      <c r="T21" s="23" t="n">
        <v>2</v>
      </c>
      <c r="U21" s="22" t="n">
        <v>21</v>
      </c>
      <c r="V21" s="23" t="n">
        <v>12</v>
      </c>
      <c r="W21" s="22" t="n">
        <v>10</v>
      </c>
      <c r="X21" s="26" t="n">
        <f aca="false">(B21+E21+G21+I21+K21+M21+O21+Q21+S21+U21+W21)</f>
        <v>140</v>
      </c>
      <c r="Y21" s="30" t="n">
        <v>7</v>
      </c>
      <c r="Z21" s="28" t="s">
        <v>36</v>
      </c>
      <c r="AA21" s="36"/>
      <c r="AB21" s="39"/>
    </row>
    <row r="22" customFormat="false" ht="11.45" hidden="false" customHeight="true" outlineLevel="0" collapsed="false">
      <c r="A22" s="18"/>
      <c r="B22" s="19"/>
      <c r="C22" s="29" t="s">
        <v>37</v>
      </c>
      <c r="D22" s="21"/>
      <c r="E22" s="22"/>
      <c r="F22" s="24"/>
      <c r="G22" s="25"/>
      <c r="H22" s="23"/>
      <c r="I22" s="22"/>
      <c r="J22" s="23"/>
      <c r="K22" s="22"/>
      <c r="L22" s="23"/>
      <c r="M22" s="22"/>
      <c r="N22" s="23"/>
      <c r="O22" s="34"/>
      <c r="P22" s="23"/>
      <c r="Q22" s="34"/>
      <c r="R22" s="23"/>
      <c r="S22" s="22"/>
      <c r="T22" s="23"/>
      <c r="U22" s="22"/>
      <c r="V22" s="23"/>
      <c r="W22" s="22"/>
      <c r="X22" s="26"/>
      <c r="Y22" s="30"/>
      <c r="Z22" s="28"/>
      <c r="AA22" s="37"/>
      <c r="AB22" s="39"/>
    </row>
    <row r="23" customFormat="false" ht="11.45" hidden="false" customHeight="true" outlineLevel="0" collapsed="false">
      <c r="A23" s="18" t="n">
        <v>9</v>
      </c>
      <c r="B23" s="19" t="n">
        <v>0</v>
      </c>
      <c r="C23" s="38" t="s">
        <v>39</v>
      </c>
      <c r="D23" s="21" t="n">
        <v>9</v>
      </c>
      <c r="E23" s="22" t="n">
        <v>16</v>
      </c>
      <c r="F23" s="24" t="n">
        <v>0</v>
      </c>
      <c r="G23" s="25" t="n">
        <v>0</v>
      </c>
      <c r="H23" s="23" t="n">
        <v>7</v>
      </c>
      <c r="I23" s="22" t="n">
        <v>22</v>
      </c>
      <c r="J23" s="23" t="n">
        <v>11</v>
      </c>
      <c r="K23" s="22" t="n">
        <v>12</v>
      </c>
      <c r="L23" s="23" t="n">
        <v>6</v>
      </c>
      <c r="M23" s="22" t="n">
        <v>12</v>
      </c>
      <c r="N23" s="23" t="n">
        <v>2</v>
      </c>
      <c r="O23" s="22" t="n">
        <v>26</v>
      </c>
      <c r="P23" s="23" t="n">
        <v>6</v>
      </c>
      <c r="Q23" s="22" t="n">
        <v>15</v>
      </c>
      <c r="R23" s="23" t="n">
        <v>13</v>
      </c>
      <c r="S23" s="22" t="n">
        <v>8</v>
      </c>
      <c r="T23" s="23" t="n">
        <v>15</v>
      </c>
      <c r="U23" s="22" t="n">
        <v>5</v>
      </c>
      <c r="V23" s="23" t="n">
        <v>13</v>
      </c>
      <c r="W23" s="22" t="n">
        <v>9</v>
      </c>
      <c r="X23" s="26" t="n">
        <f aca="false">(B23+E23+G23+I23+K23+M23+O23+Q23+S23+U23+W23)</f>
        <v>125</v>
      </c>
      <c r="Y23" s="30" t="n">
        <v>10</v>
      </c>
      <c r="Z23" s="28" t="s">
        <v>36</v>
      </c>
      <c r="AA23" s="36"/>
      <c r="AB23" s="39"/>
    </row>
    <row r="24" customFormat="false" ht="11.45" hidden="false" customHeight="true" outlineLevel="0" collapsed="false">
      <c r="A24" s="18"/>
      <c r="B24" s="19"/>
      <c r="C24" s="40" t="s">
        <v>40</v>
      </c>
      <c r="D24" s="21"/>
      <c r="E24" s="22"/>
      <c r="F24" s="24"/>
      <c r="G24" s="25"/>
      <c r="H24" s="23"/>
      <c r="I24" s="22"/>
      <c r="J24" s="23"/>
      <c r="K24" s="22"/>
      <c r="L24" s="23"/>
      <c r="M24" s="22"/>
      <c r="N24" s="23"/>
      <c r="O24" s="22"/>
      <c r="P24" s="23"/>
      <c r="Q24" s="22"/>
      <c r="R24" s="23"/>
      <c r="S24" s="22"/>
      <c r="T24" s="23"/>
      <c r="U24" s="22"/>
      <c r="V24" s="23"/>
      <c r="W24" s="22"/>
      <c r="X24" s="26"/>
      <c r="Y24" s="30"/>
      <c r="Z24" s="28"/>
      <c r="AA24" s="37"/>
      <c r="AB24" s="39"/>
    </row>
    <row r="25" customFormat="false" ht="11.45" hidden="false" customHeight="true" outlineLevel="0" collapsed="false">
      <c r="A25" s="18" t="n">
        <v>10</v>
      </c>
      <c r="B25" s="19" t="n">
        <v>0</v>
      </c>
      <c r="C25" s="38" t="s">
        <v>41</v>
      </c>
      <c r="D25" s="21" t="n">
        <v>10</v>
      </c>
      <c r="E25" s="22" t="n">
        <v>15</v>
      </c>
      <c r="F25" s="23" t="n">
        <v>7</v>
      </c>
      <c r="G25" s="22" t="n">
        <v>16</v>
      </c>
      <c r="H25" s="23" t="n">
        <v>17</v>
      </c>
      <c r="I25" s="22" t="n">
        <v>12</v>
      </c>
      <c r="J25" s="24" t="n">
        <v>0</v>
      </c>
      <c r="K25" s="25" t="n">
        <v>0</v>
      </c>
      <c r="L25" s="24" t="n">
        <v>0</v>
      </c>
      <c r="M25" s="25" t="n">
        <v>0</v>
      </c>
      <c r="N25" s="24" t="n">
        <v>0</v>
      </c>
      <c r="O25" s="25" t="n">
        <v>0</v>
      </c>
      <c r="P25" s="23" t="n">
        <v>0</v>
      </c>
      <c r="Q25" s="22" t="n">
        <v>0</v>
      </c>
      <c r="R25" s="23" t="n">
        <v>0</v>
      </c>
      <c r="S25" s="22" t="n">
        <v>0</v>
      </c>
      <c r="T25" s="23" t="n">
        <v>8</v>
      </c>
      <c r="U25" s="22" t="n">
        <v>12</v>
      </c>
      <c r="V25" s="23" t="n">
        <v>10</v>
      </c>
      <c r="W25" s="22" t="n">
        <v>12</v>
      </c>
      <c r="X25" s="26" t="n">
        <f aca="false">(B25+E25+G25+I25+K25+M25+O25+Q25+S25+U25+W25)</f>
        <v>67</v>
      </c>
      <c r="Y25" s="41" t="n">
        <v>17</v>
      </c>
      <c r="Z25" s="28" t="s">
        <v>25</v>
      </c>
      <c r="AA25" s="39"/>
      <c r="AB25" s="39"/>
    </row>
    <row r="26" customFormat="false" ht="11.45" hidden="false" customHeight="true" outlineLevel="0" collapsed="false">
      <c r="A26" s="18"/>
      <c r="B26" s="19"/>
      <c r="C26" s="42" t="s">
        <v>42</v>
      </c>
      <c r="D26" s="21"/>
      <c r="E26" s="22"/>
      <c r="F26" s="23"/>
      <c r="G26" s="22"/>
      <c r="H26" s="23"/>
      <c r="I26" s="22"/>
      <c r="J26" s="24"/>
      <c r="K26" s="25"/>
      <c r="L26" s="24"/>
      <c r="M26" s="25"/>
      <c r="N26" s="24"/>
      <c r="O26" s="25"/>
      <c r="P26" s="23"/>
      <c r="Q26" s="22"/>
      <c r="R26" s="23"/>
      <c r="S26" s="22"/>
      <c r="T26" s="23"/>
      <c r="U26" s="22"/>
      <c r="V26" s="23"/>
      <c r="W26" s="22"/>
      <c r="X26" s="26"/>
      <c r="Y26" s="41"/>
      <c r="Z26" s="28"/>
      <c r="AA26" s="39"/>
      <c r="AB26" s="39"/>
    </row>
    <row r="27" customFormat="false" ht="11.45" hidden="false" customHeight="true" outlineLevel="0" collapsed="false">
      <c r="A27" s="18" t="n">
        <v>11</v>
      </c>
      <c r="B27" s="19" t="n">
        <v>0</v>
      </c>
      <c r="C27" s="20" t="s">
        <v>43</v>
      </c>
      <c r="D27" s="21" t="n">
        <v>11</v>
      </c>
      <c r="E27" s="22" t="n">
        <v>14</v>
      </c>
      <c r="F27" s="23" t="n">
        <v>13</v>
      </c>
      <c r="G27" s="22" t="n">
        <v>10</v>
      </c>
      <c r="H27" s="23" t="n">
        <v>3</v>
      </c>
      <c r="I27" s="22" t="n">
        <v>27</v>
      </c>
      <c r="J27" s="23" t="n">
        <v>13</v>
      </c>
      <c r="K27" s="22" t="n">
        <v>10</v>
      </c>
      <c r="L27" s="23" t="n">
        <v>17</v>
      </c>
      <c r="M27" s="34" t="n">
        <v>1</v>
      </c>
      <c r="N27" s="23" t="n">
        <v>9</v>
      </c>
      <c r="O27" s="22" t="n">
        <v>16</v>
      </c>
      <c r="P27" s="23" t="n">
        <v>11</v>
      </c>
      <c r="Q27" s="22" t="n">
        <v>10</v>
      </c>
      <c r="R27" s="23" t="n">
        <v>10</v>
      </c>
      <c r="S27" s="22" t="n">
        <v>11</v>
      </c>
      <c r="T27" s="23" t="n">
        <v>6</v>
      </c>
      <c r="U27" s="22" t="n">
        <v>14</v>
      </c>
      <c r="V27" s="23" t="n">
        <v>6</v>
      </c>
      <c r="W27" s="22" t="n">
        <v>16</v>
      </c>
      <c r="X27" s="26" t="n">
        <f aca="false">(B27+E27+G27+I27+K27+M27+O27+Q27+S27+U27+W27)</f>
        <v>129</v>
      </c>
      <c r="Y27" s="43" t="n">
        <v>8</v>
      </c>
      <c r="Z27" s="28" t="s">
        <v>36</v>
      </c>
      <c r="AA27" s="39"/>
      <c r="AB27" s="39"/>
    </row>
    <row r="28" customFormat="false" ht="11.45" hidden="false" customHeight="true" outlineLevel="0" collapsed="false">
      <c r="A28" s="18"/>
      <c r="B28" s="19"/>
      <c r="C28" s="29" t="s">
        <v>34</v>
      </c>
      <c r="D28" s="21"/>
      <c r="E28" s="22"/>
      <c r="F28" s="23"/>
      <c r="G28" s="22"/>
      <c r="H28" s="23"/>
      <c r="I28" s="22"/>
      <c r="J28" s="23"/>
      <c r="K28" s="22"/>
      <c r="L28" s="23"/>
      <c r="M28" s="34"/>
      <c r="N28" s="23"/>
      <c r="O28" s="22"/>
      <c r="P28" s="23"/>
      <c r="Q28" s="22"/>
      <c r="R28" s="23"/>
      <c r="S28" s="22"/>
      <c r="T28" s="23"/>
      <c r="U28" s="22"/>
      <c r="V28" s="23"/>
      <c r="W28" s="22"/>
      <c r="X28" s="26"/>
      <c r="Y28" s="43"/>
      <c r="Z28" s="28"/>
      <c r="AA28" s="39"/>
      <c r="AB28" s="39"/>
    </row>
    <row r="29" customFormat="false" ht="11.45" hidden="false" customHeight="true" outlineLevel="0" collapsed="false">
      <c r="A29" s="18" t="n">
        <v>12</v>
      </c>
      <c r="B29" s="19" t="n">
        <v>0</v>
      </c>
      <c r="C29" s="44" t="s">
        <v>44</v>
      </c>
      <c r="D29" s="21" t="n">
        <v>12</v>
      </c>
      <c r="E29" s="22" t="n">
        <v>13</v>
      </c>
      <c r="F29" s="23" t="n">
        <v>15</v>
      </c>
      <c r="G29" s="22" t="n">
        <v>8</v>
      </c>
      <c r="H29" s="23" t="n">
        <v>28</v>
      </c>
      <c r="I29" s="34" t="n">
        <v>1</v>
      </c>
      <c r="J29" s="23" t="n">
        <v>10</v>
      </c>
      <c r="K29" s="22" t="n">
        <v>13</v>
      </c>
      <c r="L29" s="23" t="n">
        <v>5</v>
      </c>
      <c r="M29" s="22" t="n">
        <v>13</v>
      </c>
      <c r="N29" s="23" t="n">
        <v>13</v>
      </c>
      <c r="O29" s="22" t="n">
        <v>12</v>
      </c>
      <c r="P29" s="23" t="n">
        <v>3</v>
      </c>
      <c r="Q29" s="22" t="n">
        <v>19</v>
      </c>
      <c r="R29" s="23" t="n">
        <v>7</v>
      </c>
      <c r="S29" s="22" t="n">
        <v>14</v>
      </c>
      <c r="T29" s="23" t="n">
        <v>5</v>
      </c>
      <c r="U29" s="22" t="n">
        <v>15</v>
      </c>
      <c r="V29" s="23" t="n">
        <v>9</v>
      </c>
      <c r="W29" s="22" t="n">
        <v>13</v>
      </c>
      <c r="X29" s="26" t="n">
        <f aca="false">(B29+E29+G29+I29+K29+M29+O29+Q29+S29+U29+W29)</f>
        <v>121</v>
      </c>
      <c r="Y29" s="41" t="n">
        <v>11</v>
      </c>
      <c r="Z29" s="28"/>
      <c r="AA29" s="35"/>
    </row>
    <row r="30" customFormat="false" ht="11.45" hidden="false" customHeight="true" outlineLevel="0" collapsed="false">
      <c r="A30" s="18"/>
      <c r="B30" s="19"/>
      <c r="C30" s="40" t="s">
        <v>45</v>
      </c>
      <c r="D30" s="21"/>
      <c r="E30" s="22"/>
      <c r="F30" s="23"/>
      <c r="G30" s="22"/>
      <c r="H30" s="23"/>
      <c r="I30" s="34"/>
      <c r="J30" s="23"/>
      <c r="K30" s="22"/>
      <c r="L30" s="23"/>
      <c r="M30" s="22"/>
      <c r="N30" s="23"/>
      <c r="O30" s="22"/>
      <c r="P30" s="23"/>
      <c r="Q30" s="22"/>
      <c r="R30" s="23"/>
      <c r="S30" s="22"/>
      <c r="T30" s="23"/>
      <c r="U30" s="22"/>
      <c r="V30" s="23"/>
      <c r="W30" s="22"/>
      <c r="X30" s="26"/>
      <c r="Y30" s="41"/>
      <c r="Z30" s="28"/>
      <c r="AA30" s="35"/>
    </row>
    <row r="31" customFormat="false" ht="11.45" hidden="false" customHeight="true" outlineLevel="0" collapsed="false">
      <c r="A31" s="18" t="n">
        <v>13</v>
      </c>
      <c r="B31" s="45" t="n">
        <v>0</v>
      </c>
      <c r="C31" s="46" t="s">
        <v>46</v>
      </c>
      <c r="D31" s="21" t="n">
        <v>13</v>
      </c>
      <c r="E31" s="22" t="n">
        <v>12</v>
      </c>
      <c r="F31" s="23" t="n">
        <v>8</v>
      </c>
      <c r="G31" s="22" t="n">
        <v>15</v>
      </c>
      <c r="H31" s="23" t="n">
        <v>14</v>
      </c>
      <c r="I31" s="22" t="n">
        <v>15</v>
      </c>
      <c r="J31" s="23" t="n">
        <v>9</v>
      </c>
      <c r="K31" s="22" t="n">
        <v>14</v>
      </c>
      <c r="L31" s="23" t="n">
        <v>3</v>
      </c>
      <c r="M31" s="22" t="n">
        <v>16</v>
      </c>
      <c r="N31" s="23" t="n">
        <v>12</v>
      </c>
      <c r="O31" s="22" t="n">
        <v>13</v>
      </c>
      <c r="P31" s="23" t="n">
        <v>12</v>
      </c>
      <c r="Q31" s="22" t="n">
        <v>9</v>
      </c>
      <c r="R31" s="23" t="n">
        <v>3</v>
      </c>
      <c r="S31" s="22" t="n">
        <v>19</v>
      </c>
      <c r="T31" s="23" t="n">
        <v>11</v>
      </c>
      <c r="U31" s="22" t="n">
        <v>9</v>
      </c>
      <c r="V31" s="23" t="n">
        <v>17</v>
      </c>
      <c r="W31" s="22" t="n">
        <v>5</v>
      </c>
      <c r="X31" s="26" t="n">
        <f aca="false">(B31+E31+G31+I31+K31+M31+O31+Q31+S31+U31+W31)</f>
        <v>127</v>
      </c>
      <c r="Y31" s="30" t="n">
        <v>9</v>
      </c>
      <c r="Z31" s="28"/>
      <c r="AA31" s="35"/>
    </row>
    <row r="32" customFormat="false" ht="11.45" hidden="false" customHeight="true" outlineLevel="0" collapsed="false">
      <c r="A32" s="18"/>
      <c r="B32" s="45"/>
      <c r="C32" s="47" t="s">
        <v>47</v>
      </c>
      <c r="D32" s="21"/>
      <c r="E32" s="22"/>
      <c r="F32" s="23"/>
      <c r="G32" s="22"/>
      <c r="H32" s="23"/>
      <c r="I32" s="22"/>
      <c r="J32" s="23"/>
      <c r="K32" s="22"/>
      <c r="L32" s="23"/>
      <c r="M32" s="22"/>
      <c r="N32" s="23"/>
      <c r="O32" s="22"/>
      <c r="P32" s="23"/>
      <c r="Q32" s="22"/>
      <c r="R32" s="23"/>
      <c r="S32" s="22"/>
      <c r="T32" s="23"/>
      <c r="U32" s="22"/>
      <c r="V32" s="23"/>
      <c r="W32" s="22"/>
      <c r="X32" s="26"/>
      <c r="Y32" s="30"/>
      <c r="Z32" s="28"/>
      <c r="AA32" s="35"/>
    </row>
    <row r="33" customFormat="false" ht="11.45" hidden="false" customHeight="true" outlineLevel="0" collapsed="false">
      <c r="A33" s="18" t="n">
        <v>14</v>
      </c>
      <c r="B33" s="48" t="n">
        <v>0</v>
      </c>
      <c r="C33" s="46" t="s">
        <v>48</v>
      </c>
      <c r="D33" s="21" t="n">
        <v>14</v>
      </c>
      <c r="E33" s="22" t="n">
        <v>11</v>
      </c>
      <c r="F33" s="23" t="n">
        <v>4</v>
      </c>
      <c r="G33" s="22" t="n">
        <v>19</v>
      </c>
      <c r="H33" s="23" t="n">
        <v>4</v>
      </c>
      <c r="I33" s="22" t="n">
        <v>25</v>
      </c>
      <c r="J33" s="23" t="n">
        <v>8</v>
      </c>
      <c r="K33" s="22" t="n">
        <v>15</v>
      </c>
      <c r="L33" s="24" t="n">
        <v>0</v>
      </c>
      <c r="M33" s="25" t="n">
        <v>0</v>
      </c>
      <c r="N33" s="23" t="n">
        <v>15</v>
      </c>
      <c r="O33" s="22" t="n">
        <v>10</v>
      </c>
      <c r="P33" s="23" t="n">
        <v>4</v>
      </c>
      <c r="Q33" s="22" t="n">
        <v>17</v>
      </c>
      <c r="R33" s="23" t="n">
        <v>8</v>
      </c>
      <c r="S33" s="22" t="n">
        <v>13</v>
      </c>
      <c r="T33" s="23" t="n">
        <v>3</v>
      </c>
      <c r="U33" s="22" t="n">
        <v>18</v>
      </c>
      <c r="V33" s="23" t="n">
        <v>8</v>
      </c>
      <c r="W33" s="22" t="n">
        <v>14</v>
      </c>
      <c r="X33" s="26" t="n">
        <f aca="false">(B33+E33+G33+I33+K33+M33+O33+Q33+S33+U33+W33)</f>
        <v>142</v>
      </c>
      <c r="Y33" s="30" t="n">
        <v>6</v>
      </c>
      <c r="Z33" s="28" t="s">
        <v>36</v>
      </c>
      <c r="AA33" s="35"/>
    </row>
    <row r="34" customFormat="false" ht="11.45" hidden="false" customHeight="true" outlineLevel="0" collapsed="false">
      <c r="A34" s="18"/>
      <c r="B34" s="48"/>
      <c r="C34" s="47" t="s">
        <v>49</v>
      </c>
      <c r="D34" s="21"/>
      <c r="E34" s="22"/>
      <c r="F34" s="23"/>
      <c r="G34" s="22"/>
      <c r="H34" s="23"/>
      <c r="I34" s="22"/>
      <c r="J34" s="23"/>
      <c r="K34" s="22"/>
      <c r="L34" s="24"/>
      <c r="M34" s="25"/>
      <c r="N34" s="23"/>
      <c r="O34" s="22"/>
      <c r="P34" s="23"/>
      <c r="Q34" s="22"/>
      <c r="R34" s="23"/>
      <c r="S34" s="22"/>
      <c r="T34" s="23"/>
      <c r="U34" s="22"/>
      <c r="V34" s="23"/>
      <c r="W34" s="22"/>
      <c r="X34" s="26"/>
      <c r="Y34" s="30"/>
      <c r="Z34" s="28"/>
      <c r="AA34" s="35"/>
    </row>
    <row r="35" customFormat="false" ht="11.45" hidden="false" customHeight="true" outlineLevel="0" collapsed="false">
      <c r="A35" s="18" t="n">
        <v>15</v>
      </c>
      <c r="B35" s="19" t="n">
        <v>0</v>
      </c>
      <c r="C35" s="49" t="s">
        <v>50</v>
      </c>
      <c r="D35" s="21" t="n">
        <v>15</v>
      </c>
      <c r="E35" s="22" t="n">
        <v>10</v>
      </c>
      <c r="F35" s="23" t="n">
        <v>18</v>
      </c>
      <c r="G35" s="22" t="n">
        <v>5</v>
      </c>
      <c r="H35" s="23" t="n">
        <v>23</v>
      </c>
      <c r="I35" s="22" t="n">
        <v>6</v>
      </c>
      <c r="J35" s="24" t="n">
        <v>0</v>
      </c>
      <c r="K35" s="25" t="n">
        <v>0</v>
      </c>
      <c r="L35" s="23" t="n">
        <v>13</v>
      </c>
      <c r="M35" s="22" t="n">
        <v>5</v>
      </c>
      <c r="N35" s="24" t="n">
        <v>0</v>
      </c>
      <c r="O35" s="25" t="n">
        <v>0</v>
      </c>
      <c r="P35" s="23" t="n">
        <v>13</v>
      </c>
      <c r="Q35" s="22" t="n">
        <v>8</v>
      </c>
      <c r="R35" s="23" t="n">
        <v>17</v>
      </c>
      <c r="S35" s="22" t="n">
        <v>4</v>
      </c>
      <c r="T35" s="23" t="n">
        <v>13</v>
      </c>
      <c r="U35" s="22" t="n">
        <v>7</v>
      </c>
      <c r="V35" s="23" t="n">
        <v>18</v>
      </c>
      <c r="W35" s="22" t="n">
        <v>4</v>
      </c>
      <c r="X35" s="26" t="n">
        <f aca="false">(B35+E35+G35+I35+K35+M35+O35+Q35+S35+U35+W35)</f>
        <v>49</v>
      </c>
      <c r="Y35" s="27" t="n">
        <v>20</v>
      </c>
      <c r="Z35" s="28" t="s">
        <v>51</v>
      </c>
      <c r="AA35" s="35"/>
    </row>
    <row r="36" customFormat="false" ht="11.45" hidden="false" customHeight="true" outlineLevel="0" collapsed="false">
      <c r="A36" s="18"/>
      <c r="B36" s="19"/>
      <c r="C36" s="50" t="s">
        <v>52</v>
      </c>
      <c r="D36" s="21"/>
      <c r="E36" s="22"/>
      <c r="F36" s="23"/>
      <c r="G36" s="22"/>
      <c r="H36" s="23"/>
      <c r="I36" s="22"/>
      <c r="J36" s="24"/>
      <c r="K36" s="25"/>
      <c r="L36" s="23"/>
      <c r="M36" s="22"/>
      <c r="N36" s="24"/>
      <c r="O36" s="25"/>
      <c r="P36" s="23"/>
      <c r="Q36" s="22"/>
      <c r="R36" s="23"/>
      <c r="S36" s="22"/>
      <c r="T36" s="23"/>
      <c r="U36" s="22"/>
      <c r="V36" s="23"/>
      <c r="W36" s="22"/>
      <c r="X36" s="26"/>
      <c r="Y36" s="27"/>
      <c r="Z36" s="28"/>
      <c r="AA36" s="51"/>
    </row>
    <row r="37" customFormat="false" ht="11.45" hidden="false" customHeight="true" outlineLevel="0" collapsed="false">
      <c r="A37" s="52" t="n">
        <v>16</v>
      </c>
      <c r="B37" s="19" t="n">
        <v>0</v>
      </c>
      <c r="C37" s="46" t="s">
        <v>53</v>
      </c>
      <c r="D37" s="53" t="n">
        <v>16</v>
      </c>
      <c r="E37" s="22" t="n">
        <v>9</v>
      </c>
      <c r="F37" s="24" t="n">
        <v>0</v>
      </c>
      <c r="G37" s="25" t="n">
        <v>0</v>
      </c>
      <c r="H37" s="24" t="n">
        <v>0</v>
      </c>
      <c r="I37" s="25" t="n">
        <v>0</v>
      </c>
      <c r="J37" s="24" t="n">
        <v>0</v>
      </c>
      <c r="K37" s="25" t="n">
        <v>0</v>
      </c>
      <c r="L37" s="23" t="n">
        <v>0</v>
      </c>
      <c r="M37" s="22" t="n">
        <v>0</v>
      </c>
      <c r="N37" s="23" t="n">
        <v>0</v>
      </c>
      <c r="O37" s="22" t="n">
        <v>0</v>
      </c>
      <c r="P37" s="23" t="n">
        <v>0</v>
      </c>
      <c r="Q37" s="22" t="n">
        <v>0</v>
      </c>
      <c r="R37" s="23" t="n">
        <v>0</v>
      </c>
      <c r="S37" s="22" t="n">
        <v>0</v>
      </c>
      <c r="T37" s="23" t="n">
        <v>0</v>
      </c>
      <c r="U37" s="22" t="n">
        <v>0</v>
      </c>
      <c r="V37" s="23" t="n">
        <v>0</v>
      </c>
      <c r="W37" s="22" t="n">
        <v>0</v>
      </c>
      <c r="X37" s="54" t="n">
        <f aca="false">(B37+E37+G37+I37+K37+M37+O37+Q37+S37+U37+W37)</f>
        <v>9</v>
      </c>
      <c r="Y37" s="55" t="n">
        <v>31</v>
      </c>
      <c r="Z37" s="28" t="s">
        <v>25</v>
      </c>
      <c r="AA37" s="56"/>
    </row>
    <row r="38" customFormat="false" ht="11.45" hidden="false" customHeight="true" outlineLevel="0" collapsed="false">
      <c r="A38" s="52"/>
      <c r="B38" s="19"/>
      <c r="C38" s="57" t="s">
        <v>40</v>
      </c>
      <c r="D38" s="53"/>
      <c r="E38" s="22"/>
      <c r="F38" s="24"/>
      <c r="G38" s="25"/>
      <c r="H38" s="24"/>
      <c r="I38" s="25"/>
      <c r="J38" s="24"/>
      <c r="K38" s="25"/>
      <c r="L38" s="23"/>
      <c r="M38" s="22"/>
      <c r="N38" s="23"/>
      <c r="O38" s="22"/>
      <c r="P38" s="23"/>
      <c r="Q38" s="22"/>
      <c r="R38" s="23"/>
      <c r="S38" s="22"/>
      <c r="T38" s="23"/>
      <c r="U38" s="22"/>
      <c r="V38" s="23"/>
      <c r="W38" s="22"/>
      <c r="X38" s="54"/>
      <c r="Y38" s="55"/>
      <c r="Z38" s="28"/>
      <c r="AA38" s="35"/>
    </row>
    <row r="39" customFormat="false" ht="11.45" hidden="false" customHeight="true" outlineLevel="0" collapsed="false">
      <c r="A39" s="58" t="n">
        <v>17</v>
      </c>
      <c r="B39" s="19" t="n">
        <v>0</v>
      </c>
      <c r="C39" s="49" t="s">
        <v>54</v>
      </c>
      <c r="D39" s="21" t="n">
        <v>17</v>
      </c>
      <c r="E39" s="22" t="n">
        <v>8</v>
      </c>
      <c r="F39" s="23" t="n">
        <v>19</v>
      </c>
      <c r="G39" s="22" t="n">
        <v>4</v>
      </c>
      <c r="H39" s="23" t="n">
        <v>11</v>
      </c>
      <c r="I39" s="22" t="n">
        <v>18</v>
      </c>
      <c r="J39" s="23" t="n">
        <v>15</v>
      </c>
      <c r="K39" s="22" t="n">
        <v>8</v>
      </c>
      <c r="L39" s="24" t="n">
        <v>0</v>
      </c>
      <c r="M39" s="25" t="n">
        <v>0</v>
      </c>
      <c r="N39" s="24" t="n">
        <v>0</v>
      </c>
      <c r="O39" s="25" t="n">
        <v>0</v>
      </c>
      <c r="P39" s="23" t="n">
        <v>5</v>
      </c>
      <c r="Q39" s="22" t="n">
        <v>16</v>
      </c>
      <c r="R39" s="24" t="n">
        <v>0</v>
      </c>
      <c r="S39" s="25" t="n">
        <v>0</v>
      </c>
      <c r="T39" s="23" t="n">
        <v>0</v>
      </c>
      <c r="U39" s="22" t="n">
        <v>0</v>
      </c>
      <c r="V39" s="23" t="n">
        <v>11</v>
      </c>
      <c r="W39" s="22" t="n">
        <v>11</v>
      </c>
      <c r="X39" s="26" t="n">
        <f aca="false">(B39+E39+G39+I39+K39+M39+O39+Q39+S39+U39+W39)</f>
        <v>65</v>
      </c>
      <c r="Y39" s="41" t="n">
        <v>18</v>
      </c>
      <c r="Z39" s="28" t="s">
        <v>25</v>
      </c>
      <c r="AA39" s="35"/>
    </row>
    <row r="40" customFormat="false" ht="11.45" hidden="false" customHeight="true" outlineLevel="0" collapsed="false">
      <c r="A40" s="58"/>
      <c r="B40" s="19"/>
      <c r="C40" s="50" t="s">
        <v>55</v>
      </c>
      <c r="D40" s="21"/>
      <c r="E40" s="22"/>
      <c r="F40" s="23"/>
      <c r="G40" s="22"/>
      <c r="H40" s="23"/>
      <c r="I40" s="22"/>
      <c r="J40" s="23"/>
      <c r="K40" s="22"/>
      <c r="L40" s="24"/>
      <c r="M40" s="25"/>
      <c r="N40" s="24"/>
      <c r="O40" s="25"/>
      <c r="P40" s="23"/>
      <c r="Q40" s="22"/>
      <c r="R40" s="24"/>
      <c r="S40" s="25"/>
      <c r="T40" s="23"/>
      <c r="U40" s="22"/>
      <c r="V40" s="23"/>
      <c r="W40" s="22"/>
      <c r="X40" s="26"/>
      <c r="Y40" s="41"/>
      <c r="Z40" s="28"/>
      <c r="AA40" s="35"/>
    </row>
    <row r="41" customFormat="false" ht="11.45" hidden="false" customHeight="true" outlineLevel="0" collapsed="false">
      <c r="A41" s="52" t="n">
        <v>18</v>
      </c>
      <c r="B41" s="19" t="n">
        <v>0</v>
      </c>
      <c r="C41" s="59" t="s">
        <v>56</v>
      </c>
      <c r="D41" s="21" t="n">
        <v>18</v>
      </c>
      <c r="E41" s="22" t="n">
        <v>7</v>
      </c>
      <c r="F41" s="23" t="n">
        <v>14</v>
      </c>
      <c r="G41" s="22" t="n">
        <v>9</v>
      </c>
      <c r="H41" s="23" t="n">
        <v>26</v>
      </c>
      <c r="I41" s="22" t="n">
        <v>3</v>
      </c>
      <c r="J41" s="24" t="n">
        <v>0</v>
      </c>
      <c r="K41" s="25" t="n">
        <v>0</v>
      </c>
      <c r="L41" s="24" t="n">
        <v>0</v>
      </c>
      <c r="M41" s="25" t="n">
        <v>0</v>
      </c>
      <c r="N41" s="23" t="n">
        <v>19</v>
      </c>
      <c r="O41" s="22" t="n">
        <v>6</v>
      </c>
      <c r="P41" s="23" t="n">
        <v>10</v>
      </c>
      <c r="Q41" s="22" t="n">
        <v>11</v>
      </c>
      <c r="R41" s="23" t="n">
        <v>12</v>
      </c>
      <c r="S41" s="22" t="n">
        <v>9</v>
      </c>
      <c r="T41" s="23" t="n">
        <v>10</v>
      </c>
      <c r="U41" s="22" t="n">
        <v>10</v>
      </c>
      <c r="V41" s="24" t="n">
        <v>0</v>
      </c>
      <c r="W41" s="25" t="n">
        <v>0</v>
      </c>
      <c r="X41" s="26" t="n">
        <f aca="false">(B41+E41+G41+I41+K41+M41+O41+Q41+S41+U41+W41)</f>
        <v>55</v>
      </c>
      <c r="Y41" s="41" t="n">
        <v>19</v>
      </c>
      <c r="Z41" s="28" t="s">
        <v>25</v>
      </c>
      <c r="AA41" s="32"/>
    </row>
    <row r="42" customFormat="false" ht="11.45" hidden="false" customHeight="true" outlineLevel="0" collapsed="false">
      <c r="A42" s="52"/>
      <c r="B42" s="19"/>
      <c r="C42" s="47" t="s">
        <v>57</v>
      </c>
      <c r="D42" s="21"/>
      <c r="E42" s="22"/>
      <c r="F42" s="23"/>
      <c r="G42" s="22"/>
      <c r="H42" s="23"/>
      <c r="I42" s="22"/>
      <c r="J42" s="24"/>
      <c r="K42" s="25"/>
      <c r="L42" s="24"/>
      <c r="M42" s="25"/>
      <c r="N42" s="23"/>
      <c r="O42" s="22"/>
      <c r="P42" s="23"/>
      <c r="Q42" s="22"/>
      <c r="R42" s="23"/>
      <c r="S42" s="22"/>
      <c r="T42" s="23"/>
      <c r="U42" s="22"/>
      <c r="V42" s="24"/>
      <c r="W42" s="25"/>
      <c r="X42" s="26"/>
      <c r="Y42" s="41"/>
      <c r="Z42" s="28"/>
      <c r="AA42" s="33"/>
    </row>
    <row r="43" customFormat="false" ht="11.45" hidden="false" customHeight="true" outlineLevel="0" collapsed="false">
      <c r="A43" s="58" t="n">
        <v>19</v>
      </c>
      <c r="B43" s="48" t="n">
        <v>0</v>
      </c>
      <c r="C43" s="60" t="s">
        <v>58</v>
      </c>
      <c r="D43" s="21" t="n">
        <v>19</v>
      </c>
      <c r="E43" s="22" t="n">
        <v>6</v>
      </c>
      <c r="F43" s="24" t="n">
        <v>0</v>
      </c>
      <c r="G43" s="25" t="n">
        <v>0</v>
      </c>
      <c r="H43" s="23" t="n">
        <v>22</v>
      </c>
      <c r="I43" s="22" t="n">
        <v>7</v>
      </c>
      <c r="J43" s="24" t="n">
        <v>0</v>
      </c>
      <c r="K43" s="25" t="n">
        <v>0</v>
      </c>
      <c r="L43" s="24" t="n">
        <v>0</v>
      </c>
      <c r="M43" s="25" t="n">
        <v>0</v>
      </c>
      <c r="N43" s="23" t="n">
        <v>0</v>
      </c>
      <c r="O43" s="22" t="n">
        <v>0</v>
      </c>
      <c r="P43" s="23" t="n">
        <v>0</v>
      </c>
      <c r="Q43" s="22" t="n">
        <v>0</v>
      </c>
      <c r="R43" s="23" t="n">
        <v>0</v>
      </c>
      <c r="S43" s="22" t="n">
        <v>0</v>
      </c>
      <c r="T43" s="23" t="n">
        <v>0</v>
      </c>
      <c r="U43" s="22" t="n">
        <v>0</v>
      </c>
      <c r="V43" s="23" t="n">
        <v>0</v>
      </c>
      <c r="W43" s="22" t="n">
        <v>0</v>
      </c>
      <c r="X43" s="26" t="n">
        <f aca="false">(B43+E43+G43+I43+K43+M43+O43+Q43+S43+U43+W43)</f>
        <v>13</v>
      </c>
      <c r="Y43" s="61" t="n">
        <v>28</v>
      </c>
      <c r="Z43" s="28" t="s">
        <v>25</v>
      </c>
      <c r="AA43" s="35"/>
    </row>
    <row r="44" customFormat="false" ht="11.45" hidden="false" customHeight="true" outlineLevel="0" collapsed="false">
      <c r="A44" s="58"/>
      <c r="B44" s="48"/>
      <c r="C44" s="62" t="s">
        <v>59</v>
      </c>
      <c r="D44" s="21"/>
      <c r="E44" s="22"/>
      <c r="F44" s="24"/>
      <c r="G44" s="25"/>
      <c r="H44" s="23"/>
      <c r="I44" s="22"/>
      <c r="J44" s="24"/>
      <c r="K44" s="25"/>
      <c r="L44" s="24"/>
      <c r="M44" s="25"/>
      <c r="N44" s="23"/>
      <c r="O44" s="22"/>
      <c r="P44" s="23"/>
      <c r="Q44" s="22"/>
      <c r="R44" s="23"/>
      <c r="S44" s="22"/>
      <c r="T44" s="23"/>
      <c r="U44" s="22"/>
      <c r="V44" s="23"/>
      <c r="W44" s="22"/>
      <c r="X44" s="26"/>
      <c r="Y44" s="61"/>
      <c r="Z44" s="28"/>
      <c r="AA44" s="35"/>
    </row>
    <row r="45" customFormat="false" ht="11.45" hidden="false" customHeight="true" outlineLevel="0" collapsed="false">
      <c r="A45" s="63" t="n">
        <v>20</v>
      </c>
      <c r="B45" s="64" t="n">
        <v>0</v>
      </c>
      <c r="C45" s="46" t="s">
        <v>60</v>
      </c>
      <c r="D45" s="65" t="n">
        <v>20</v>
      </c>
      <c r="E45" s="66" t="n">
        <v>5</v>
      </c>
      <c r="F45" s="67" t="n">
        <v>0</v>
      </c>
      <c r="G45" s="68" t="n">
        <v>0</v>
      </c>
      <c r="H45" s="67" t="n">
        <v>0</v>
      </c>
      <c r="I45" s="68" t="n">
        <v>0</v>
      </c>
      <c r="J45" s="67" t="n">
        <v>0</v>
      </c>
      <c r="K45" s="68" t="n">
        <v>0</v>
      </c>
      <c r="L45" s="69" t="n">
        <v>0</v>
      </c>
      <c r="M45" s="66" t="n">
        <v>0</v>
      </c>
      <c r="N45" s="69" t="n">
        <v>0</v>
      </c>
      <c r="O45" s="66" t="n">
        <v>0</v>
      </c>
      <c r="P45" s="69" t="n">
        <v>0</v>
      </c>
      <c r="Q45" s="66" t="n">
        <v>0</v>
      </c>
      <c r="R45" s="69" t="n">
        <v>0</v>
      </c>
      <c r="S45" s="66" t="n">
        <v>0</v>
      </c>
      <c r="T45" s="69" t="n">
        <v>0</v>
      </c>
      <c r="U45" s="66" t="n">
        <v>0</v>
      </c>
      <c r="V45" s="69" t="n">
        <v>0</v>
      </c>
      <c r="W45" s="66" t="n">
        <v>0</v>
      </c>
      <c r="X45" s="70" t="n">
        <f aca="false">(B45+E45+G45+I45+K45+M45+O45+Q45+S45+U45+W45)</f>
        <v>5</v>
      </c>
      <c r="Y45" s="71" t="n">
        <v>32</v>
      </c>
      <c r="Z45" s="28" t="s">
        <v>25</v>
      </c>
      <c r="AA45" s="35"/>
    </row>
    <row r="46" customFormat="false" ht="11.45" hidden="false" customHeight="true" outlineLevel="0" collapsed="false">
      <c r="A46" s="63"/>
      <c r="B46" s="64"/>
      <c r="C46" s="72" t="s">
        <v>55</v>
      </c>
      <c r="D46" s="65"/>
      <c r="E46" s="66"/>
      <c r="F46" s="67"/>
      <c r="G46" s="68"/>
      <c r="H46" s="67"/>
      <c r="I46" s="68"/>
      <c r="J46" s="67"/>
      <c r="K46" s="68"/>
      <c r="L46" s="69"/>
      <c r="M46" s="66"/>
      <c r="N46" s="69"/>
      <c r="O46" s="66"/>
      <c r="P46" s="69"/>
      <c r="Q46" s="66"/>
      <c r="R46" s="69"/>
      <c r="S46" s="66"/>
      <c r="T46" s="69"/>
      <c r="U46" s="66"/>
      <c r="V46" s="69"/>
      <c r="W46" s="66"/>
      <c r="X46" s="70"/>
      <c r="Y46" s="71"/>
      <c r="Z46" s="28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3.5" hidden="false" customHeight="true" outlineLevel="0" collapsed="false">
      <c r="A48" s="73" t="s">
        <v>61</v>
      </c>
      <c r="B48" s="74" t="s">
        <v>3</v>
      </c>
      <c r="C48" s="75" t="s">
        <v>4</v>
      </c>
      <c r="D48" s="8" t="s">
        <v>5</v>
      </c>
      <c r="E48" s="8"/>
      <c r="F48" s="8" t="s">
        <v>6</v>
      </c>
      <c r="G48" s="8"/>
      <c r="H48" s="8" t="s">
        <v>7</v>
      </c>
      <c r="I48" s="8"/>
      <c r="J48" s="8" t="s">
        <v>8</v>
      </c>
      <c r="K48" s="8"/>
      <c r="L48" s="8" t="s">
        <v>9</v>
      </c>
      <c r="M48" s="8"/>
      <c r="N48" s="8" t="s">
        <v>10</v>
      </c>
      <c r="O48" s="8"/>
      <c r="P48" s="8" t="s">
        <v>11</v>
      </c>
      <c r="Q48" s="8"/>
      <c r="R48" s="8" t="s">
        <v>12</v>
      </c>
      <c r="S48" s="8"/>
      <c r="T48" s="8" t="s">
        <v>13</v>
      </c>
      <c r="U48" s="8"/>
      <c r="V48" s="8" t="s">
        <v>14</v>
      </c>
      <c r="W48" s="8"/>
      <c r="X48" s="76" t="s">
        <v>15</v>
      </c>
      <c r="Y48" s="76" t="s">
        <v>16</v>
      </c>
    </row>
    <row r="49" customFormat="false" ht="12" hidden="false" customHeight="true" outlineLevel="0" collapsed="false">
      <c r="A49" s="73"/>
      <c r="B49" s="77" t="s">
        <v>62</v>
      </c>
      <c r="C49" s="78" t="s">
        <v>18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12" t="s">
        <v>19</v>
      </c>
      <c r="Y49" s="12" t="s">
        <v>20</v>
      </c>
    </row>
    <row r="50" customFormat="false" ht="15.75" hidden="false" customHeight="false" outlineLevel="0" collapsed="false">
      <c r="A50" s="73"/>
      <c r="B50" s="79"/>
      <c r="C50" s="80"/>
      <c r="D50" s="15" t="s">
        <v>21</v>
      </c>
      <c r="E50" s="16" t="s">
        <v>22</v>
      </c>
      <c r="F50" s="15" t="s">
        <v>21</v>
      </c>
      <c r="G50" s="16" t="s">
        <v>22</v>
      </c>
      <c r="H50" s="15" t="s">
        <v>21</v>
      </c>
      <c r="I50" s="16" t="s">
        <v>22</v>
      </c>
      <c r="J50" s="15" t="s">
        <v>21</v>
      </c>
      <c r="K50" s="16" t="s">
        <v>22</v>
      </c>
      <c r="L50" s="15" t="s">
        <v>21</v>
      </c>
      <c r="M50" s="16" t="s">
        <v>22</v>
      </c>
      <c r="N50" s="15" t="s">
        <v>21</v>
      </c>
      <c r="O50" s="16" t="s">
        <v>22</v>
      </c>
      <c r="P50" s="15" t="s">
        <v>21</v>
      </c>
      <c r="Q50" s="16" t="s">
        <v>22</v>
      </c>
      <c r="R50" s="15" t="s">
        <v>21</v>
      </c>
      <c r="S50" s="16" t="s">
        <v>22</v>
      </c>
      <c r="T50" s="15" t="s">
        <v>21</v>
      </c>
      <c r="U50" s="16" t="s">
        <v>22</v>
      </c>
      <c r="V50" s="15" t="s">
        <v>21</v>
      </c>
      <c r="W50" s="16" t="s">
        <v>22</v>
      </c>
      <c r="X50" s="17" t="s">
        <v>63</v>
      </c>
      <c r="Y50" s="81" t="s">
        <v>23</v>
      </c>
      <c r="Z50" s="82"/>
    </row>
    <row r="51" customFormat="false" ht="11.1" hidden="false" customHeight="true" outlineLevel="0" collapsed="false">
      <c r="A51" s="58" t="n">
        <v>21</v>
      </c>
      <c r="B51" s="83" t="n">
        <v>0</v>
      </c>
      <c r="C51" s="49" t="s">
        <v>58</v>
      </c>
      <c r="D51" s="23" t="n">
        <v>21</v>
      </c>
      <c r="E51" s="22" t="n">
        <v>4</v>
      </c>
      <c r="F51" s="24" t="n">
        <v>0</v>
      </c>
      <c r="G51" s="25" t="n">
        <v>0</v>
      </c>
      <c r="H51" s="23" t="n">
        <v>21</v>
      </c>
      <c r="I51" s="22" t="n">
        <v>8</v>
      </c>
      <c r="J51" s="24" t="n">
        <v>0</v>
      </c>
      <c r="K51" s="25" t="n">
        <v>0</v>
      </c>
      <c r="L51" s="24" t="n">
        <v>0</v>
      </c>
      <c r="M51" s="25" t="n">
        <v>0</v>
      </c>
      <c r="N51" s="23" t="n">
        <v>0</v>
      </c>
      <c r="O51" s="22" t="n">
        <v>0</v>
      </c>
      <c r="P51" s="23" t="n">
        <v>0</v>
      </c>
      <c r="Q51" s="22" t="n">
        <v>0</v>
      </c>
      <c r="R51" s="23" t="n">
        <v>0</v>
      </c>
      <c r="S51" s="22" t="n">
        <v>0</v>
      </c>
      <c r="T51" s="23" t="n">
        <v>0</v>
      </c>
      <c r="U51" s="22" t="n">
        <v>0</v>
      </c>
      <c r="V51" s="23" t="n">
        <v>0</v>
      </c>
      <c r="W51" s="22" t="n">
        <v>0</v>
      </c>
      <c r="X51" s="26" t="n">
        <f aca="false">(B51+E51+G51+I51+K51+M51+O51+Q51+S51+U51+W51)</f>
        <v>12</v>
      </c>
      <c r="Y51" s="84" t="n">
        <v>29</v>
      </c>
      <c r="Z51" s="28" t="s">
        <v>25</v>
      </c>
    </row>
    <row r="52" customFormat="false" ht="11.1" hidden="false" customHeight="true" outlineLevel="0" collapsed="false">
      <c r="A52" s="58"/>
      <c r="B52" s="83"/>
      <c r="C52" s="50" t="s">
        <v>64</v>
      </c>
      <c r="D52" s="23"/>
      <c r="E52" s="22"/>
      <c r="F52" s="24"/>
      <c r="G52" s="25"/>
      <c r="H52" s="23"/>
      <c r="I52" s="22"/>
      <c r="J52" s="24"/>
      <c r="K52" s="25"/>
      <c r="L52" s="24"/>
      <c r="M52" s="25"/>
      <c r="N52" s="23"/>
      <c r="O52" s="22"/>
      <c r="P52" s="23"/>
      <c r="Q52" s="22"/>
      <c r="R52" s="23"/>
      <c r="S52" s="22"/>
      <c r="T52" s="23"/>
      <c r="U52" s="22"/>
      <c r="V52" s="23"/>
      <c r="W52" s="22"/>
      <c r="X52" s="26"/>
      <c r="Y52" s="84"/>
      <c r="Z52" s="28"/>
    </row>
    <row r="53" customFormat="false" ht="11.1" hidden="false" customHeight="true" outlineLevel="0" collapsed="false">
      <c r="A53" s="58" t="n">
        <v>22</v>
      </c>
      <c r="B53" s="83" t="n">
        <v>0</v>
      </c>
      <c r="C53" s="46" t="s">
        <v>48</v>
      </c>
      <c r="D53" s="23" t="n">
        <v>22</v>
      </c>
      <c r="E53" s="22" t="n">
        <v>3</v>
      </c>
      <c r="F53" s="23" t="n">
        <v>21</v>
      </c>
      <c r="G53" s="22" t="n">
        <v>2</v>
      </c>
      <c r="H53" s="23" t="n">
        <v>19</v>
      </c>
      <c r="I53" s="22" t="n">
        <v>10</v>
      </c>
      <c r="J53" s="24" t="n">
        <v>0</v>
      </c>
      <c r="K53" s="25" t="n">
        <v>0</v>
      </c>
      <c r="L53" s="24" t="n">
        <v>0</v>
      </c>
      <c r="M53" s="25" t="n">
        <v>0</v>
      </c>
      <c r="N53" s="24" t="n">
        <v>0</v>
      </c>
      <c r="O53" s="25" t="n">
        <v>0</v>
      </c>
      <c r="P53" s="23" t="n">
        <v>0</v>
      </c>
      <c r="Q53" s="22" t="n">
        <v>0</v>
      </c>
      <c r="R53" s="23" t="n">
        <v>0</v>
      </c>
      <c r="S53" s="22" t="n">
        <v>0</v>
      </c>
      <c r="T53" s="23" t="n">
        <v>0</v>
      </c>
      <c r="U53" s="22" t="n">
        <v>0</v>
      </c>
      <c r="V53" s="23" t="n">
        <v>0</v>
      </c>
      <c r="W53" s="22" t="n">
        <v>0</v>
      </c>
      <c r="X53" s="26" t="n">
        <f aca="false">(B53+E53+G53+I53+K53+M53+O53+Q53+S53+U53+W53)</f>
        <v>15</v>
      </c>
      <c r="Y53" s="84" t="n">
        <v>27</v>
      </c>
      <c r="Z53" s="28" t="s">
        <v>25</v>
      </c>
    </row>
    <row r="54" customFormat="false" ht="11.1" hidden="false" customHeight="true" outlineLevel="0" collapsed="false">
      <c r="A54" s="58"/>
      <c r="B54" s="83"/>
      <c r="C54" s="47" t="s">
        <v>65</v>
      </c>
      <c r="D54" s="23"/>
      <c r="E54" s="22"/>
      <c r="F54" s="23"/>
      <c r="G54" s="22"/>
      <c r="H54" s="23"/>
      <c r="I54" s="22"/>
      <c r="J54" s="24"/>
      <c r="K54" s="25"/>
      <c r="L54" s="24"/>
      <c r="M54" s="25"/>
      <c r="N54" s="24"/>
      <c r="O54" s="25"/>
      <c r="P54" s="23"/>
      <c r="Q54" s="22"/>
      <c r="R54" s="23"/>
      <c r="S54" s="22"/>
      <c r="T54" s="23"/>
      <c r="U54" s="22"/>
      <c r="V54" s="23"/>
      <c r="W54" s="22"/>
      <c r="X54" s="26"/>
      <c r="Y54" s="84"/>
      <c r="Z54" s="28"/>
    </row>
    <row r="55" customFormat="false" ht="11.1" hidden="false" customHeight="true" outlineLevel="0" collapsed="false">
      <c r="A55" s="58" t="n">
        <v>23</v>
      </c>
      <c r="B55" s="83" t="n">
        <v>0</v>
      </c>
      <c r="C55" s="46" t="s">
        <v>66</v>
      </c>
      <c r="D55" s="23" t="n">
        <v>23</v>
      </c>
      <c r="E55" s="22" t="n">
        <v>2</v>
      </c>
      <c r="F55" s="24" t="n">
        <v>0</v>
      </c>
      <c r="G55" s="25" t="n">
        <v>0</v>
      </c>
      <c r="H55" s="24" t="n">
        <v>0</v>
      </c>
      <c r="I55" s="25" t="n">
        <v>0</v>
      </c>
      <c r="J55" s="23" t="n">
        <v>21</v>
      </c>
      <c r="K55" s="22" t="n">
        <v>2</v>
      </c>
      <c r="L55" s="23" t="n">
        <v>10</v>
      </c>
      <c r="M55" s="22" t="n">
        <v>8</v>
      </c>
      <c r="N55" s="24" t="n">
        <v>0</v>
      </c>
      <c r="O55" s="25" t="n">
        <v>0</v>
      </c>
      <c r="P55" s="23" t="n">
        <v>17</v>
      </c>
      <c r="Q55" s="22" t="n">
        <v>4</v>
      </c>
      <c r="R55" s="23" t="n">
        <v>0</v>
      </c>
      <c r="S55" s="22" t="n">
        <v>0</v>
      </c>
      <c r="T55" s="23" t="n">
        <v>17</v>
      </c>
      <c r="U55" s="22" t="n">
        <v>3</v>
      </c>
      <c r="V55" s="23" t="n">
        <v>0</v>
      </c>
      <c r="W55" s="22" t="n">
        <v>0</v>
      </c>
      <c r="X55" s="26" t="n">
        <f aca="false">(B55+E55+G55+I55+K55+M55+O55+Q55+S55+U55+W55)</f>
        <v>19</v>
      </c>
      <c r="Y55" s="84" t="n">
        <v>26</v>
      </c>
      <c r="Z55" s="28" t="s">
        <v>25</v>
      </c>
    </row>
    <row r="56" customFormat="false" ht="11.1" hidden="false" customHeight="true" outlineLevel="0" collapsed="false">
      <c r="A56" s="58"/>
      <c r="B56" s="83"/>
      <c r="C56" s="47" t="s">
        <v>67</v>
      </c>
      <c r="D56" s="23"/>
      <c r="E56" s="22"/>
      <c r="F56" s="24"/>
      <c r="G56" s="25"/>
      <c r="H56" s="24"/>
      <c r="I56" s="25"/>
      <c r="J56" s="23"/>
      <c r="K56" s="22"/>
      <c r="L56" s="23"/>
      <c r="M56" s="22"/>
      <c r="N56" s="24"/>
      <c r="O56" s="25"/>
      <c r="P56" s="23"/>
      <c r="Q56" s="22"/>
      <c r="R56" s="23"/>
      <c r="S56" s="22"/>
      <c r="T56" s="23"/>
      <c r="U56" s="22"/>
      <c r="V56" s="23"/>
      <c r="W56" s="22"/>
      <c r="X56" s="26"/>
      <c r="Y56" s="84"/>
      <c r="Z56" s="28"/>
    </row>
    <row r="57" customFormat="false" ht="11.1" hidden="false" customHeight="true" outlineLevel="0" collapsed="false">
      <c r="A57" s="58" t="n">
        <v>24</v>
      </c>
      <c r="B57" s="83" t="n">
        <v>0</v>
      </c>
      <c r="C57" s="46" t="s">
        <v>68</v>
      </c>
      <c r="D57" s="23" t="n">
        <v>24</v>
      </c>
      <c r="E57" s="22" t="n">
        <v>1</v>
      </c>
      <c r="F57" s="23" t="n">
        <v>6</v>
      </c>
      <c r="G57" s="22" t="n">
        <v>17</v>
      </c>
      <c r="H57" s="23" t="n">
        <v>15</v>
      </c>
      <c r="I57" s="22" t="n">
        <v>14</v>
      </c>
      <c r="J57" s="23" t="n">
        <v>12</v>
      </c>
      <c r="K57" s="22" t="n">
        <v>11</v>
      </c>
      <c r="L57" s="23" t="n">
        <v>12</v>
      </c>
      <c r="M57" s="22" t="n">
        <v>6</v>
      </c>
      <c r="N57" s="23" t="n">
        <v>14</v>
      </c>
      <c r="O57" s="22" t="n">
        <v>11</v>
      </c>
      <c r="P57" s="23" t="n">
        <v>9</v>
      </c>
      <c r="Q57" s="22" t="n">
        <v>12</v>
      </c>
      <c r="R57" s="23" t="n">
        <v>4</v>
      </c>
      <c r="S57" s="22" t="n">
        <v>17</v>
      </c>
      <c r="T57" s="24" t="n">
        <v>0</v>
      </c>
      <c r="U57" s="25" t="n">
        <v>0</v>
      </c>
      <c r="V57" s="24" t="n">
        <v>0</v>
      </c>
      <c r="W57" s="25" t="n">
        <v>0</v>
      </c>
      <c r="X57" s="26" t="n">
        <f aca="false">(B57+E57+G57+I57+K57+M57+O57+Q57+S57+U57+W57)</f>
        <v>89</v>
      </c>
      <c r="Y57" s="27" t="n">
        <v>15</v>
      </c>
      <c r="Z57" s="28" t="s">
        <v>51</v>
      </c>
    </row>
    <row r="58" customFormat="false" ht="11.1" hidden="false" customHeight="true" outlineLevel="0" collapsed="false">
      <c r="A58" s="58"/>
      <c r="B58" s="83"/>
      <c r="C58" s="47" t="s">
        <v>40</v>
      </c>
      <c r="D58" s="23"/>
      <c r="E58" s="22"/>
      <c r="F58" s="23"/>
      <c r="G58" s="22"/>
      <c r="H58" s="23"/>
      <c r="I58" s="22"/>
      <c r="J58" s="23"/>
      <c r="K58" s="22"/>
      <c r="L58" s="23"/>
      <c r="M58" s="22"/>
      <c r="N58" s="23"/>
      <c r="O58" s="22"/>
      <c r="P58" s="23"/>
      <c r="Q58" s="22"/>
      <c r="R58" s="23"/>
      <c r="S58" s="22"/>
      <c r="T58" s="24"/>
      <c r="U58" s="25"/>
      <c r="V58" s="24"/>
      <c r="W58" s="25"/>
      <c r="X58" s="26"/>
      <c r="Y58" s="27"/>
      <c r="Z58" s="28"/>
    </row>
    <row r="59" customFormat="false" ht="11.1" hidden="false" customHeight="true" outlineLevel="0" collapsed="false">
      <c r="A59" s="58" t="n">
        <v>25</v>
      </c>
      <c r="B59" s="83" t="n">
        <v>0</v>
      </c>
      <c r="C59" s="46" t="s">
        <v>69</v>
      </c>
      <c r="D59" s="24" t="n">
        <v>0</v>
      </c>
      <c r="E59" s="25" t="n">
        <v>0</v>
      </c>
      <c r="F59" s="23" t="n">
        <v>9</v>
      </c>
      <c r="G59" s="22" t="n">
        <v>14</v>
      </c>
      <c r="H59" s="24" t="n">
        <v>0</v>
      </c>
      <c r="I59" s="25" t="n">
        <v>0</v>
      </c>
      <c r="J59" s="23" t="n">
        <v>17</v>
      </c>
      <c r="K59" s="22" t="n">
        <v>6</v>
      </c>
      <c r="L59" s="24" t="n">
        <v>0</v>
      </c>
      <c r="M59" s="25" t="n">
        <v>0</v>
      </c>
      <c r="N59" s="23" t="n">
        <v>11</v>
      </c>
      <c r="O59" s="22" t="n">
        <v>14</v>
      </c>
      <c r="P59" s="23" t="n">
        <v>0</v>
      </c>
      <c r="Q59" s="22" t="n">
        <v>0</v>
      </c>
      <c r="R59" s="23" t="n">
        <v>0</v>
      </c>
      <c r="S59" s="22" t="n">
        <v>0</v>
      </c>
      <c r="T59" s="23" t="n">
        <v>14</v>
      </c>
      <c r="U59" s="22" t="n">
        <v>6</v>
      </c>
      <c r="V59" s="23" t="n">
        <v>14</v>
      </c>
      <c r="W59" s="22" t="n">
        <v>8</v>
      </c>
      <c r="X59" s="26" t="n">
        <f aca="false">(B59+E59+G59+I59+K59+M59+O59+Q59+S59+U59+W59)</f>
        <v>48</v>
      </c>
      <c r="Y59" s="84" t="n">
        <v>21</v>
      </c>
      <c r="Z59" s="28" t="s">
        <v>25</v>
      </c>
    </row>
    <row r="60" customFormat="false" ht="11.1" hidden="false" customHeight="true" outlineLevel="0" collapsed="false">
      <c r="A60" s="58"/>
      <c r="B60" s="83"/>
      <c r="C60" s="47" t="s">
        <v>34</v>
      </c>
      <c r="D60" s="24"/>
      <c r="E60" s="25"/>
      <c r="F60" s="23"/>
      <c r="G60" s="22"/>
      <c r="H60" s="24"/>
      <c r="I60" s="25"/>
      <c r="J60" s="23"/>
      <c r="K60" s="22"/>
      <c r="L60" s="24"/>
      <c r="M60" s="25"/>
      <c r="N60" s="23"/>
      <c r="O60" s="22"/>
      <c r="P60" s="23"/>
      <c r="Q60" s="22"/>
      <c r="R60" s="23"/>
      <c r="S60" s="22"/>
      <c r="T60" s="23"/>
      <c r="U60" s="22"/>
      <c r="V60" s="23"/>
      <c r="W60" s="22"/>
      <c r="X60" s="26"/>
      <c r="Y60" s="84"/>
      <c r="Z60" s="28"/>
    </row>
    <row r="61" customFormat="false" ht="11.1" hidden="false" customHeight="true" outlineLevel="0" collapsed="false">
      <c r="A61" s="58" t="n">
        <v>26</v>
      </c>
      <c r="B61" s="83" t="n">
        <v>0</v>
      </c>
      <c r="C61" s="85" t="s">
        <v>70</v>
      </c>
      <c r="D61" s="24" t="n">
        <v>0</v>
      </c>
      <c r="E61" s="25" t="n">
        <v>0</v>
      </c>
      <c r="F61" s="23" t="n">
        <v>11</v>
      </c>
      <c r="G61" s="22" t="n">
        <v>12</v>
      </c>
      <c r="H61" s="23" t="n">
        <v>8</v>
      </c>
      <c r="I61" s="22" t="n">
        <v>21</v>
      </c>
      <c r="J61" s="23" t="n">
        <v>4</v>
      </c>
      <c r="K61" s="22" t="n">
        <v>19</v>
      </c>
      <c r="L61" s="23" t="n">
        <v>11</v>
      </c>
      <c r="M61" s="22" t="n">
        <v>7</v>
      </c>
      <c r="N61" s="23" t="n">
        <v>6</v>
      </c>
      <c r="O61" s="22" t="n">
        <v>19</v>
      </c>
      <c r="P61" s="24" t="n">
        <v>0</v>
      </c>
      <c r="Q61" s="25" t="n">
        <v>0</v>
      </c>
      <c r="R61" s="23" t="n">
        <v>11</v>
      </c>
      <c r="S61" s="22" t="n">
        <v>10</v>
      </c>
      <c r="T61" s="23" t="n">
        <v>16</v>
      </c>
      <c r="U61" s="22" t="n">
        <v>4</v>
      </c>
      <c r="V61" s="23" t="n">
        <v>16</v>
      </c>
      <c r="W61" s="22" t="n">
        <v>6</v>
      </c>
      <c r="X61" s="26" t="n">
        <f aca="false">(B61+E61+G61+I61+K61+M61+O61+Q61+S61+U61+W61)</f>
        <v>98</v>
      </c>
      <c r="Y61" s="27" t="n">
        <v>13</v>
      </c>
      <c r="Z61" s="28" t="s">
        <v>51</v>
      </c>
    </row>
    <row r="62" customFormat="false" ht="11.1" hidden="false" customHeight="true" outlineLevel="0" collapsed="false">
      <c r="A62" s="58"/>
      <c r="B62" s="83"/>
      <c r="C62" s="86" t="s">
        <v>28</v>
      </c>
      <c r="D62" s="24"/>
      <c r="E62" s="25"/>
      <c r="F62" s="23"/>
      <c r="G62" s="22"/>
      <c r="H62" s="23"/>
      <c r="I62" s="22"/>
      <c r="J62" s="23"/>
      <c r="K62" s="22"/>
      <c r="L62" s="23"/>
      <c r="M62" s="22"/>
      <c r="N62" s="23"/>
      <c r="O62" s="22"/>
      <c r="P62" s="24"/>
      <c r="Q62" s="25"/>
      <c r="R62" s="23"/>
      <c r="S62" s="22"/>
      <c r="T62" s="23"/>
      <c r="U62" s="22"/>
      <c r="V62" s="23"/>
      <c r="W62" s="22"/>
      <c r="X62" s="26"/>
      <c r="Y62" s="27"/>
      <c r="Z62" s="28"/>
    </row>
    <row r="63" customFormat="false" ht="11.1" hidden="false" customHeight="true" outlineLevel="0" collapsed="false">
      <c r="A63" s="58" t="n">
        <v>27</v>
      </c>
      <c r="B63" s="83" t="n">
        <v>0</v>
      </c>
      <c r="C63" s="87" t="s">
        <v>71</v>
      </c>
      <c r="D63" s="24" t="n">
        <v>0</v>
      </c>
      <c r="E63" s="25" t="n">
        <v>0</v>
      </c>
      <c r="F63" s="23" t="n">
        <v>12</v>
      </c>
      <c r="G63" s="22" t="n">
        <v>11</v>
      </c>
      <c r="H63" s="23" t="n">
        <v>20</v>
      </c>
      <c r="I63" s="22" t="n">
        <v>9</v>
      </c>
      <c r="J63" s="23" t="n">
        <v>18</v>
      </c>
      <c r="K63" s="22" t="n">
        <v>5</v>
      </c>
      <c r="L63" s="24" t="n">
        <v>0</v>
      </c>
      <c r="M63" s="25" t="n">
        <v>0</v>
      </c>
      <c r="N63" s="23" t="n">
        <v>16</v>
      </c>
      <c r="O63" s="22" t="n">
        <v>9</v>
      </c>
      <c r="P63" s="24" t="n">
        <v>0</v>
      </c>
      <c r="Q63" s="25" t="n">
        <v>0</v>
      </c>
      <c r="R63" s="23" t="n">
        <v>19</v>
      </c>
      <c r="S63" s="22" t="n">
        <v>2</v>
      </c>
      <c r="T63" s="23" t="n">
        <v>0</v>
      </c>
      <c r="U63" s="22" t="n">
        <v>0</v>
      </c>
      <c r="V63" s="23" t="n">
        <v>21</v>
      </c>
      <c r="W63" s="22" t="n">
        <v>1</v>
      </c>
      <c r="X63" s="26" t="n">
        <f aca="false">(B63+E63+G63+I63+K63+M63+O63+Q63+S63+U63+W63)</f>
        <v>37</v>
      </c>
      <c r="Y63" s="84" t="n">
        <v>23</v>
      </c>
      <c r="Z63" s="28" t="s">
        <v>25</v>
      </c>
    </row>
    <row r="64" customFormat="false" ht="11.1" hidden="false" customHeight="true" outlineLevel="0" collapsed="false">
      <c r="A64" s="58"/>
      <c r="B64" s="83"/>
      <c r="C64" s="57" t="s">
        <v>72</v>
      </c>
      <c r="D64" s="24"/>
      <c r="E64" s="25"/>
      <c r="F64" s="23"/>
      <c r="G64" s="22"/>
      <c r="H64" s="23"/>
      <c r="I64" s="22"/>
      <c r="J64" s="23"/>
      <c r="K64" s="22"/>
      <c r="L64" s="24"/>
      <c r="M64" s="25"/>
      <c r="N64" s="23"/>
      <c r="O64" s="22"/>
      <c r="P64" s="24"/>
      <c r="Q64" s="25"/>
      <c r="R64" s="23"/>
      <c r="S64" s="22"/>
      <c r="T64" s="23"/>
      <c r="U64" s="22"/>
      <c r="V64" s="23"/>
      <c r="W64" s="22"/>
      <c r="X64" s="26"/>
      <c r="Y64" s="84"/>
      <c r="Z64" s="28"/>
    </row>
    <row r="65" customFormat="false" ht="11.1" hidden="false" customHeight="true" outlineLevel="0" collapsed="false">
      <c r="A65" s="58" t="n">
        <v>28</v>
      </c>
      <c r="B65" s="83" t="n">
        <v>0</v>
      </c>
      <c r="C65" s="88" t="s">
        <v>73</v>
      </c>
      <c r="D65" s="24" t="n">
        <v>0</v>
      </c>
      <c r="E65" s="25" t="n">
        <v>0</v>
      </c>
      <c r="F65" s="23" t="n">
        <v>16</v>
      </c>
      <c r="G65" s="22" t="n">
        <v>7</v>
      </c>
      <c r="H65" s="23" t="n">
        <v>16</v>
      </c>
      <c r="I65" s="22" t="n">
        <v>13</v>
      </c>
      <c r="J65" s="23" t="n">
        <v>19</v>
      </c>
      <c r="K65" s="22" t="n">
        <v>4</v>
      </c>
      <c r="L65" s="24" t="n">
        <v>0</v>
      </c>
      <c r="M65" s="25" t="n">
        <v>0</v>
      </c>
      <c r="N65" s="23" t="n">
        <v>23</v>
      </c>
      <c r="O65" s="22" t="n">
        <v>2</v>
      </c>
      <c r="P65" s="23" t="n">
        <v>20</v>
      </c>
      <c r="Q65" s="22" t="n">
        <v>1</v>
      </c>
      <c r="R65" s="23" t="n">
        <v>16</v>
      </c>
      <c r="S65" s="22" t="n">
        <v>5</v>
      </c>
      <c r="T65" s="24" t="n">
        <v>0</v>
      </c>
      <c r="U65" s="25" t="n">
        <v>0</v>
      </c>
      <c r="V65" s="23" t="n">
        <v>0</v>
      </c>
      <c r="W65" s="22" t="n">
        <v>0</v>
      </c>
      <c r="X65" s="26" t="n">
        <f aca="false">(B65+E65+G65+I65+K65+M65+O65+Q65+S65+U65+W65)</f>
        <v>32</v>
      </c>
      <c r="Y65" s="84" t="n">
        <v>24</v>
      </c>
      <c r="Z65" s="28" t="s">
        <v>25</v>
      </c>
    </row>
    <row r="66" customFormat="false" ht="11.1" hidden="false" customHeight="true" outlineLevel="0" collapsed="false">
      <c r="A66" s="58"/>
      <c r="B66" s="83"/>
      <c r="C66" s="57" t="s">
        <v>26</v>
      </c>
      <c r="D66" s="24"/>
      <c r="E66" s="25"/>
      <c r="F66" s="23"/>
      <c r="G66" s="22"/>
      <c r="H66" s="23"/>
      <c r="I66" s="22"/>
      <c r="J66" s="23"/>
      <c r="K66" s="22"/>
      <c r="L66" s="24"/>
      <c r="M66" s="25"/>
      <c r="N66" s="23"/>
      <c r="O66" s="22"/>
      <c r="P66" s="23"/>
      <c r="Q66" s="22"/>
      <c r="R66" s="23"/>
      <c r="S66" s="22"/>
      <c r="T66" s="24"/>
      <c r="U66" s="25"/>
      <c r="V66" s="23"/>
      <c r="W66" s="22"/>
      <c r="X66" s="26"/>
      <c r="Y66" s="84"/>
      <c r="Z66" s="28"/>
    </row>
    <row r="67" customFormat="false" ht="11.1" hidden="false" customHeight="true" outlineLevel="0" collapsed="false">
      <c r="A67" s="58" t="n">
        <v>29</v>
      </c>
      <c r="B67" s="83" t="n">
        <v>0</v>
      </c>
      <c r="C67" s="46" t="s">
        <v>68</v>
      </c>
      <c r="D67" s="24" t="n">
        <v>0</v>
      </c>
      <c r="E67" s="25" t="n">
        <v>0</v>
      </c>
      <c r="F67" s="23" t="n">
        <v>17</v>
      </c>
      <c r="G67" s="22" t="n">
        <v>6</v>
      </c>
      <c r="H67" s="23" t="n">
        <v>12</v>
      </c>
      <c r="I67" s="22" t="n">
        <v>17</v>
      </c>
      <c r="J67" s="23" t="n">
        <v>7</v>
      </c>
      <c r="K67" s="22" t="n">
        <v>16</v>
      </c>
      <c r="L67" s="24" t="n">
        <v>0</v>
      </c>
      <c r="M67" s="25" t="n">
        <v>0</v>
      </c>
      <c r="N67" s="23" t="n">
        <v>3</v>
      </c>
      <c r="O67" s="22" t="n">
        <v>23</v>
      </c>
      <c r="P67" s="23" t="n">
        <v>8</v>
      </c>
      <c r="Q67" s="22" t="n">
        <v>13</v>
      </c>
      <c r="R67" s="23" t="n">
        <v>14</v>
      </c>
      <c r="S67" s="22" t="n">
        <v>7</v>
      </c>
      <c r="T67" s="23" t="n">
        <v>9</v>
      </c>
      <c r="U67" s="22" t="n">
        <v>11</v>
      </c>
      <c r="V67" s="23" t="n">
        <v>4</v>
      </c>
      <c r="W67" s="22" t="n">
        <v>18</v>
      </c>
      <c r="X67" s="26" t="n">
        <f aca="false">(B67+E67+G67+I67+K67+M67+O67+Q67+S67+U67+W67)</f>
        <v>111</v>
      </c>
      <c r="Y67" s="27" t="n">
        <v>12</v>
      </c>
      <c r="Z67" s="28" t="s">
        <v>51</v>
      </c>
    </row>
    <row r="68" customFormat="false" ht="11.1" hidden="false" customHeight="true" outlineLevel="0" collapsed="false">
      <c r="A68" s="58"/>
      <c r="B68" s="83"/>
      <c r="C68" s="47" t="s">
        <v>74</v>
      </c>
      <c r="D68" s="24"/>
      <c r="E68" s="25"/>
      <c r="F68" s="23"/>
      <c r="G68" s="22"/>
      <c r="H68" s="23"/>
      <c r="I68" s="22"/>
      <c r="J68" s="23"/>
      <c r="K68" s="22"/>
      <c r="L68" s="24"/>
      <c r="M68" s="25"/>
      <c r="N68" s="23"/>
      <c r="O68" s="22"/>
      <c r="P68" s="23"/>
      <c r="Q68" s="22"/>
      <c r="R68" s="23"/>
      <c r="S68" s="22"/>
      <c r="T68" s="23"/>
      <c r="U68" s="22"/>
      <c r="V68" s="23"/>
      <c r="W68" s="22"/>
      <c r="X68" s="26"/>
      <c r="Y68" s="27"/>
      <c r="Z68" s="28"/>
    </row>
    <row r="69" customFormat="false" ht="11.1" hidden="false" customHeight="true" outlineLevel="0" collapsed="false">
      <c r="A69" s="58" t="n">
        <v>30</v>
      </c>
      <c r="B69" s="83" t="n">
        <v>0</v>
      </c>
      <c r="C69" s="88" t="s">
        <v>75</v>
      </c>
      <c r="D69" s="24" t="n">
        <v>0</v>
      </c>
      <c r="E69" s="25" t="n">
        <v>0</v>
      </c>
      <c r="F69" s="23" t="n">
        <v>20</v>
      </c>
      <c r="G69" s="22" t="n">
        <v>3</v>
      </c>
      <c r="H69" s="24" t="n">
        <v>0</v>
      </c>
      <c r="I69" s="25" t="n">
        <v>0</v>
      </c>
      <c r="J69" s="24" t="n">
        <v>0</v>
      </c>
      <c r="K69" s="25" t="n">
        <v>0</v>
      </c>
      <c r="L69" s="23" t="n">
        <v>0</v>
      </c>
      <c r="M69" s="22" t="n">
        <v>0</v>
      </c>
      <c r="N69" s="23" t="n">
        <v>0</v>
      </c>
      <c r="O69" s="22" t="n">
        <v>0</v>
      </c>
      <c r="P69" s="23" t="n">
        <v>0</v>
      </c>
      <c r="Q69" s="22" t="n">
        <v>0</v>
      </c>
      <c r="R69" s="23" t="n">
        <v>0</v>
      </c>
      <c r="S69" s="22" t="n">
        <v>0</v>
      </c>
      <c r="T69" s="23" t="n">
        <v>0</v>
      </c>
      <c r="U69" s="22" t="n">
        <v>0</v>
      </c>
      <c r="V69" s="23" t="n">
        <v>0</v>
      </c>
      <c r="W69" s="22" t="n">
        <v>0</v>
      </c>
      <c r="X69" s="26" t="n">
        <f aca="false">(B69+E69+G69+I69+K69+M69+O69+Q69+S69+U69+W69)</f>
        <v>3</v>
      </c>
      <c r="Y69" s="43" t="n">
        <v>34</v>
      </c>
      <c r="Z69" s="28" t="s">
        <v>25</v>
      </c>
    </row>
    <row r="70" customFormat="false" ht="11.1" hidden="false" customHeight="true" outlineLevel="0" collapsed="false">
      <c r="A70" s="58"/>
      <c r="B70" s="83"/>
      <c r="C70" s="57" t="s">
        <v>76</v>
      </c>
      <c r="D70" s="24"/>
      <c r="E70" s="25"/>
      <c r="F70" s="23"/>
      <c r="G70" s="22"/>
      <c r="H70" s="24"/>
      <c r="I70" s="25"/>
      <c r="J70" s="24"/>
      <c r="K70" s="25"/>
      <c r="L70" s="23"/>
      <c r="M70" s="22"/>
      <c r="N70" s="23"/>
      <c r="O70" s="22"/>
      <c r="P70" s="23"/>
      <c r="Q70" s="22"/>
      <c r="R70" s="23"/>
      <c r="S70" s="22"/>
      <c r="T70" s="23"/>
      <c r="U70" s="22"/>
      <c r="V70" s="23"/>
      <c r="W70" s="22"/>
      <c r="X70" s="26"/>
      <c r="Y70" s="43"/>
      <c r="Z70" s="28"/>
    </row>
    <row r="71" customFormat="false" ht="11.1" hidden="false" customHeight="true" outlineLevel="0" collapsed="false">
      <c r="A71" s="58" t="n">
        <v>31</v>
      </c>
      <c r="B71" s="83" t="n">
        <v>0</v>
      </c>
      <c r="C71" s="46" t="s">
        <v>77</v>
      </c>
      <c r="D71" s="24" t="n">
        <v>0</v>
      </c>
      <c r="E71" s="25" t="n">
        <v>0</v>
      </c>
      <c r="F71" s="23" t="n">
        <v>22</v>
      </c>
      <c r="G71" s="34" t="n">
        <v>1</v>
      </c>
      <c r="H71" s="23" t="n">
        <v>24</v>
      </c>
      <c r="I71" s="22" t="n">
        <v>5</v>
      </c>
      <c r="J71" s="23" t="n">
        <v>16</v>
      </c>
      <c r="K71" s="22" t="n">
        <v>7</v>
      </c>
      <c r="L71" s="23" t="n">
        <v>14</v>
      </c>
      <c r="M71" s="22" t="n">
        <v>4</v>
      </c>
      <c r="N71" s="23" t="n">
        <v>20</v>
      </c>
      <c r="O71" s="22" t="n">
        <v>5</v>
      </c>
      <c r="P71" s="23" t="n">
        <v>15</v>
      </c>
      <c r="Q71" s="22" t="n">
        <v>6</v>
      </c>
      <c r="R71" s="23" t="n">
        <v>18</v>
      </c>
      <c r="S71" s="22" t="n">
        <v>3</v>
      </c>
      <c r="T71" s="23" t="n">
        <v>18</v>
      </c>
      <c r="U71" s="22" t="n">
        <v>2</v>
      </c>
      <c r="V71" s="23" t="n">
        <v>15</v>
      </c>
      <c r="W71" s="22" t="n">
        <v>7</v>
      </c>
      <c r="X71" s="26" t="n">
        <f aca="false">(B71+E71+G71+I71+K71+M71+O71+Q71+S71+U71+W71)</f>
        <v>40</v>
      </c>
      <c r="Y71" s="43" t="n">
        <v>22</v>
      </c>
      <c r="Z71" s="28" t="s">
        <v>36</v>
      </c>
    </row>
    <row r="72" customFormat="false" ht="11.1" hidden="false" customHeight="true" outlineLevel="0" collapsed="false">
      <c r="A72" s="58"/>
      <c r="B72" s="83"/>
      <c r="C72" s="47" t="s">
        <v>28</v>
      </c>
      <c r="D72" s="24"/>
      <c r="E72" s="25"/>
      <c r="F72" s="23"/>
      <c r="G72" s="34"/>
      <c r="H72" s="23"/>
      <c r="I72" s="22"/>
      <c r="J72" s="23"/>
      <c r="K72" s="22"/>
      <c r="L72" s="23"/>
      <c r="M72" s="22"/>
      <c r="N72" s="23"/>
      <c r="O72" s="22"/>
      <c r="P72" s="23"/>
      <c r="Q72" s="22"/>
      <c r="R72" s="23"/>
      <c r="S72" s="22"/>
      <c r="T72" s="23"/>
      <c r="U72" s="22"/>
      <c r="V72" s="23"/>
      <c r="W72" s="22"/>
      <c r="X72" s="26"/>
      <c r="Y72" s="43"/>
      <c r="Z72" s="28"/>
    </row>
    <row r="73" customFormat="false" ht="11.1" hidden="false" customHeight="true" outlineLevel="0" collapsed="false">
      <c r="A73" s="58" t="n">
        <v>32</v>
      </c>
      <c r="B73" s="83" t="n">
        <v>0</v>
      </c>
      <c r="C73" s="20" t="s">
        <v>78</v>
      </c>
      <c r="D73" s="24" t="n">
        <v>0</v>
      </c>
      <c r="E73" s="25" t="n">
        <v>0</v>
      </c>
      <c r="F73" s="24" t="n">
        <v>0</v>
      </c>
      <c r="G73" s="25" t="n">
        <v>0</v>
      </c>
      <c r="H73" s="23" t="n">
        <v>25</v>
      </c>
      <c r="I73" s="22" t="n">
        <v>4</v>
      </c>
      <c r="J73" s="23" t="n">
        <v>20</v>
      </c>
      <c r="K73" s="22" t="n">
        <v>3</v>
      </c>
      <c r="L73" s="23" t="n">
        <v>15</v>
      </c>
      <c r="M73" s="22" t="n">
        <v>3</v>
      </c>
      <c r="N73" s="23" t="n">
        <v>22</v>
      </c>
      <c r="O73" s="22" t="n">
        <v>3</v>
      </c>
      <c r="P73" s="23" t="n">
        <v>19</v>
      </c>
      <c r="Q73" s="22" t="n">
        <v>2</v>
      </c>
      <c r="R73" s="23" t="n">
        <v>15</v>
      </c>
      <c r="S73" s="22" t="n">
        <v>6</v>
      </c>
      <c r="T73" s="23" t="n">
        <v>19</v>
      </c>
      <c r="U73" s="22" t="n">
        <v>1</v>
      </c>
      <c r="V73" s="23" t="n">
        <v>19</v>
      </c>
      <c r="W73" s="22" t="n">
        <v>3</v>
      </c>
      <c r="X73" s="26" t="n">
        <f aca="false">(B73+E73+G73+I73+K73+M73+O73+Q73+S73+U73+W73)</f>
        <v>25</v>
      </c>
      <c r="Y73" s="43" t="n">
        <v>25</v>
      </c>
      <c r="Z73" s="28" t="s">
        <v>51</v>
      </c>
    </row>
    <row r="74" customFormat="false" ht="11.1" hidden="false" customHeight="true" outlineLevel="0" collapsed="false">
      <c r="A74" s="58"/>
      <c r="B74" s="83"/>
      <c r="C74" s="40" t="s">
        <v>79</v>
      </c>
      <c r="D74" s="24"/>
      <c r="E74" s="25"/>
      <c r="F74" s="24"/>
      <c r="G74" s="25"/>
      <c r="H74" s="23"/>
      <c r="I74" s="22"/>
      <c r="J74" s="23"/>
      <c r="K74" s="22"/>
      <c r="L74" s="23"/>
      <c r="M74" s="22"/>
      <c r="N74" s="23"/>
      <c r="O74" s="22"/>
      <c r="P74" s="23"/>
      <c r="Q74" s="22"/>
      <c r="R74" s="23"/>
      <c r="S74" s="22"/>
      <c r="T74" s="23"/>
      <c r="U74" s="22"/>
      <c r="V74" s="23"/>
      <c r="W74" s="22"/>
      <c r="X74" s="26"/>
      <c r="Y74" s="43"/>
      <c r="Z74" s="28"/>
    </row>
    <row r="75" customFormat="false" ht="11.1" hidden="false" customHeight="true" outlineLevel="0" collapsed="false">
      <c r="A75" s="58" t="n">
        <v>33</v>
      </c>
      <c r="B75" s="83" t="n">
        <v>0</v>
      </c>
      <c r="C75" s="87" t="s">
        <v>80</v>
      </c>
      <c r="D75" s="24" t="n">
        <v>0</v>
      </c>
      <c r="E75" s="25" t="n">
        <v>0</v>
      </c>
      <c r="F75" s="24" t="n">
        <v>0</v>
      </c>
      <c r="G75" s="25" t="n">
        <v>0</v>
      </c>
      <c r="H75" s="23" t="n">
        <v>27</v>
      </c>
      <c r="I75" s="22" t="n">
        <v>2</v>
      </c>
      <c r="J75" s="89" t="n">
        <v>0</v>
      </c>
      <c r="K75" s="25" t="n">
        <v>0</v>
      </c>
      <c r="L75" s="53" t="n">
        <v>16</v>
      </c>
      <c r="M75" s="90" t="n">
        <v>2</v>
      </c>
      <c r="N75" s="53" t="n">
        <v>24</v>
      </c>
      <c r="O75" s="90" t="n">
        <v>1</v>
      </c>
      <c r="P75" s="21" t="n">
        <v>18</v>
      </c>
      <c r="Q75" s="90" t="n">
        <v>3</v>
      </c>
      <c r="R75" s="21" t="n">
        <v>20</v>
      </c>
      <c r="S75" s="90" t="n">
        <v>1</v>
      </c>
      <c r="T75" s="21" t="n">
        <v>0</v>
      </c>
      <c r="U75" s="90" t="n">
        <v>0</v>
      </c>
      <c r="V75" s="21" t="n">
        <v>20</v>
      </c>
      <c r="W75" s="90" t="n">
        <v>2</v>
      </c>
      <c r="X75" s="26" t="n">
        <f aca="false">(B75+E75+G75+I75+K75+M75+O75+Q75+S75+U75+W75)</f>
        <v>11</v>
      </c>
      <c r="Y75" s="43" t="n">
        <v>30</v>
      </c>
      <c r="Z75" s="28" t="s">
        <v>25</v>
      </c>
    </row>
    <row r="76" customFormat="false" ht="11.1" hidden="false" customHeight="true" outlineLevel="0" collapsed="false">
      <c r="A76" s="58"/>
      <c r="B76" s="83"/>
      <c r="C76" s="57" t="s">
        <v>65</v>
      </c>
      <c r="D76" s="24"/>
      <c r="E76" s="25"/>
      <c r="F76" s="24"/>
      <c r="G76" s="25"/>
      <c r="H76" s="23"/>
      <c r="I76" s="22"/>
      <c r="J76" s="89"/>
      <c r="K76" s="25"/>
      <c r="L76" s="53"/>
      <c r="M76" s="90"/>
      <c r="N76" s="53"/>
      <c r="O76" s="90"/>
      <c r="P76" s="21"/>
      <c r="Q76" s="90"/>
      <c r="R76" s="21"/>
      <c r="S76" s="90"/>
      <c r="T76" s="21"/>
      <c r="U76" s="90"/>
      <c r="V76" s="21"/>
      <c r="W76" s="90"/>
      <c r="X76" s="26"/>
      <c r="Y76" s="43"/>
      <c r="Z76" s="28"/>
    </row>
    <row r="77" customFormat="false" ht="11.1" hidden="false" customHeight="true" outlineLevel="0" collapsed="false">
      <c r="A77" s="52" t="n">
        <v>34</v>
      </c>
      <c r="B77" s="83" t="n">
        <v>0</v>
      </c>
      <c r="C77" s="88" t="s">
        <v>81</v>
      </c>
      <c r="D77" s="24" t="n">
        <v>0</v>
      </c>
      <c r="E77" s="25" t="n">
        <v>0</v>
      </c>
      <c r="F77" s="24" t="n">
        <v>0</v>
      </c>
      <c r="G77" s="25" t="n">
        <v>0</v>
      </c>
      <c r="H77" s="24" t="n">
        <v>0</v>
      </c>
      <c r="I77" s="25" t="n">
        <v>0</v>
      </c>
      <c r="J77" s="21" t="n">
        <v>22</v>
      </c>
      <c r="K77" s="90" t="n">
        <v>1</v>
      </c>
      <c r="L77" s="23" t="n">
        <v>0</v>
      </c>
      <c r="M77" s="22" t="n">
        <v>0</v>
      </c>
      <c r="N77" s="23" t="n">
        <v>21</v>
      </c>
      <c r="O77" s="22" t="n">
        <v>4</v>
      </c>
      <c r="P77" s="53" t="n">
        <v>0</v>
      </c>
      <c r="Q77" s="90" t="n">
        <v>0</v>
      </c>
      <c r="R77" s="53" t="n">
        <v>0</v>
      </c>
      <c r="S77" s="90" t="n">
        <v>0</v>
      </c>
      <c r="T77" s="21" t="n">
        <v>0</v>
      </c>
      <c r="U77" s="90" t="n">
        <v>0</v>
      </c>
      <c r="V77" s="21" t="n">
        <v>0</v>
      </c>
      <c r="W77" s="90" t="n">
        <v>0</v>
      </c>
      <c r="X77" s="26" t="n">
        <f aca="false">(B77+E77+G77+I77+K77+M77+O77+Q77+S77+U77+W77)</f>
        <v>5</v>
      </c>
      <c r="Y77" s="43" t="n">
        <v>33</v>
      </c>
      <c r="Z77" s="28" t="s">
        <v>25</v>
      </c>
    </row>
    <row r="78" customFormat="false" ht="11.1" hidden="false" customHeight="true" outlineLevel="0" collapsed="false">
      <c r="A78" s="52"/>
      <c r="B78" s="83"/>
      <c r="C78" s="47" t="s">
        <v>82</v>
      </c>
      <c r="D78" s="24"/>
      <c r="E78" s="25"/>
      <c r="F78" s="24"/>
      <c r="G78" s="25"/>
      <c r="H78" s="24"/>
      <c r="I78" s="25"/>
      <c r="J78" s="21"/>
      <c r="K78" s="90"/>
      <c r="L78" s="23"/>
      <c r="M78" s="22"/>
      <c r="N78" s="23"/>
      <c r="O78" s="22"/>
      <c r="P78" s="53"/>
      <c r="Q78" s="90"/>
      <c r="R78" s="53"/>
      <c r="S78" s="90"/>
      <c r="T78" s="21"/>
      <c r="U78" s="90"/>
      <c r="V78" s="21"/>
      <c r="W78" s="90"/>
      <c r="X78" s="26"/>
      <c r="Y78" s="43"/>
      <c r="Z78" s="28"/>
    </row>
    <row r="79" customFormat="false" ht="11.1" hidden="false" customHeight="true" outlineLevel="0" collapsed="false">
      <c r="A79" s="58" t="n">
        <v>35</v>
      </c>
      <c r="B79" s="91"/>
      <c r="C79" s="46"/>
      <c r="D79" s="21"/>
      <c r="E79" s="90"/>
      <c r="F79" s="92"/>
      <c r="G79" s="90"/>
      <c r="H79" s="21"/>
      <c r="I79" s="90"/>
      <c r="J79" s="21"/>
      <c r="K79" s="90"/>
      <c r="L79" s="21"/>
      <c r="M79" s="90"/>
      <c r="N79" s="21"/>
      <c r="O79" s="90"/>
      <c r="P79" s="21"/>
      <c r="Q79" s="90"/>
      <c r="R79" s="21"/>
      <c r="S79" s="90"/>
      <c r="T79" s="21"/>
      <c r="U79" s="90"/>
      <c r="V79" s="21"/>
      <c r="W79" s="90"/>
      <c r="X79" s="93"/>
      <c r="Y79" s="27"/>
    </row>
    <row r="80" customFormat="false" ht="9.95" hidden="false" customHeight="true" outlineLevel="0" collapsed="false">
      <c r="A80" s="58"/>
      <c r="B80" s="91"/>
      <c r="C80" s="47"/>
      <c r="D80" s="21"/>
      <c r="E80" s="90"/>
      <c r="F80" s="92"/>
      <c r="G80" s="90"/>
      <c r="H80" s="21"/>
      <c r="I80" s="90"/>
      <c r="J80" s="21"/>
      <c r="K80" s="90"/>
      <c r="L80" s="21"/>
      <c r="M80" s="90"/>
      <c r="N80" s="21"/>
      <c r="O80" s="90"/>
      <c r="P80" s="21"/>
      <c r="Q80" s="90"/>
      <c r="R80" s="21"/>
      <c r="S80" s="90"/>
      <c r="T80" s="21"/>
      <c r="U80" s="90"/>
      <c r="V80" s="21"/>
      <c r="W80" s="90"/>
      <c r="X80" s="93"/>
      <c r="Y80" s="27"/>
    </row>
    <row r="81" customFormat="false" ht="9.95" hidden="false" customHeight="true" outlineLevel="0" collapsed="false">
      <c r="A81" s="52" t="n">
        <v>36</v>
      </c>
      <c r="B81" s="91"/>
      <c r="C81" s="88"/>
      <c r="D81" s="23"/>
      <c r="E81" s="22"/>
      <c r="F81" s="23"/>
      <c r="G81" s="22"/>
      <c r="H81" s="23"/>
      <c r="I81" s="22"/>
      <c r="J81" s="23"/>
      <c r="K81" s="90"/>
      <c r="L81" s="23"/>
      <c r="M81" s="22"/>
      <c r="N81" s="23"/>
      <c r="O81" s="22"/>
      <c r="P81" s="53"/>
      <c r="Q81" s="90"/>
      <c r="R81" s="53"/>
      <c r="S81" s="90"/>
      <c r="T81" s="21"/>
      <c r="U81" s="90"/>
      <c r="V81" s="21"/>
      <c r="W81" s="90"/>
      <c r="X81" s="93"/>
      <c r="Y81" s="27"/>
    </row>
    <row r="82" customFormat="false" ht="9.75" hidden="false" customHeight="true" outlineLevel="0" collapsed="false">
      <c r="A82" s="52"/>
      <c r="B82" s="91"/>
      <c r="C82" s="47"/>
      <c r="D82" s="23"/>
      <c r="E82" s="22"/>
      <c r="F82" s="23"/>
      <c r="G82" s="22"/>
      <c r="H82" s="23"/>
      <c r="I82" s="22"/>
      <c r="J82" s="23"/>
      <c r="K82" s="90"/>
      <c r="L82" s="23"/>
      <c r="M82" s="22"/>
      <c r="N82" s="23"/>
      <c r="O82" s="22"/>
      <c r="P82" s="53"/>
      <c r="Q82" s="90"/>
      <c r="R82" s="53"/>
      <c r="S82" s="90"/>
      <c r="T82" s="21"/>
      <c r="U82" s="90"/>
      <c r="V82" s="21"/>
      <c r="W82" s="90"/>
      <c r="X82" s="93"/>
      <c r="Y82" s="27"/>
    </row>
    <row r="83" customFormat="false" ht="9" hidden="false" customHeight="true" outlineLevel="0" collapsed="false">
      <c r="A83" s="52" t="n">
        <v>37</v>
      </c>
      <c r="B83" s="91"/>
      <c r="C83" s="46"/>
      <c r="D83" s="21"/>
      <c r="E83" s="90"/>
      <c r="F83" s="94"/>
      <c r="G83" s="90"/>
      <c r="H83" s="53"/>
      <c r="I83" s="90"/>
      <c r="J83" s="53"/>
      <c r="K83" s="90"/>
      <c r="L83" s="53"/>
      <c r="M83" s="90"/>
      <c r="N83" s="53"/>
      <c r="O83" s="90"/>
      <c r="P83" s="53"/>
      <c r="Q83" s="90"/>
      <c r="R83" s="53"/>
      <c r="S83" s="90"/>
      <c r="T83" s="21"/>
      <c r="U83" s="90"/>
      <c r="V83" s="21"/>
      <c r="W83" s="90"/>
      <c r="X83" s="93"/>
      <c r="Y83" s="95"/>
    </row>
    <row r="84" customFormat="false" ht="9" hidden="false" customHeight="true" outlineLevel="0" collapsed="false">
      <c r="A84" s="52"/>
      <c r="B84" s="91"/>
      <c r="C84" s="47"/>
      <c r="D84" s="21"/>
      <c r="E84" s="90"/>
      <c r="F84" s="94"/>
      <c r="G84" s="90"/>
      <c r="H84" s="53"/>
      <c r="I84" s="90"/>
      <c r="J84" s="53"/>
      <c r="K84" s="90"/>
      <c r="L84" s="53"/>
      <c r="M84" s="90"/>
      <c r="N84" s="53"/>
      <c r="O84" s="90"/>
      <c r="P84" s="53"/>
      <c r="Q84" s="90"/>
      <c r="R84" s="53"/>
      <c r="S84" s="90"/>
      <c r="T84" s="21"/>
      <c r="U84" s="90"/>
      <c r="V84" s="21"/>
      <c r="W84" s="90"/>
      <c r="X84" s="93"/>
      <c r="Y84" s="95"/>
    </row>
    <row r="85" customFormat="false" ht="9" hidden="false" customHeight="true" outlineLevel="0" collapsed="false">
      <c r="A85" s="58" t="n">
        <v>38</v>
      </c>
      <c r="B85" s="91"/>
      <c r="C85" s="46"/>
      <c r="D85" s="21"/>
      <c r="E85" s="96"/>
      <c r="F85" s="21"/>
      <c r="G85" s="96"/>
      <c r="H85" s="21"/>
      <c r="I85" s="96"/>
      <c r="J85" s="21"/>
      <c r="K85" s="96"/>
      <c r="L85" s="21"/>
      <c r="M85" s="96"/>
      <c r="N85" s="21"/>
      <c r="O85" s="96"/>
      <c r="P85" s="21"/>
      <c r="Q85" s="96"/>
      <c r="R85" s="21"/>
      <c r="S85" s="96"/>
      <c r="T85" s="21"/>
      <c r="U85" s="96"/>
      <c r="V85" s="21"/>
      <c r="W85" s="96"/>
      <c r="X85" s="93"/>
      <c r="Y85" s="27"/>
    </row>
    <row r="86" customFormat="false" ht="9" hidden="false" customHeight="true" outlineLevel="0" collapsed="false">
      <c r="A86" s="58"/>
      <c r="B86" s="91"/>
      <c r="C86" s="57"/>
      <c r="D86" s="21"/>
      <c r="E86" s="96"/>
      <c r="F86" s="21"/>
      <c r="G86" s="96"/>
      <c r="H86" s="21"/>
      <c r="I86" s="96"/>
      <c r="J86" s="21"/>
      <c r="K86" s="96"/>
      <c r="L86" s="21"/>
      <c r="M86" s="96"/>
      <c r="N86" s="21"/>
      <c r="O86" s="96"/>
      <c r="P86" s="21"/>
      <c r="Q86" s="96"/>
      <c r="R86" s="21"/>
      <c r="S86" s="96"/>
      <c r="T86" s="21"/>
      <c r="U86" s="96"/>
      <c r="V86" s="21"/>
      <c r="W86" s="96"/>
      <c r="X86" s="93"/>
      <c r="Y86" s="27"/>
    </row>
    <row r="87" customFormat="false" ht="9" hidden="false" customHeight="true" outlineLevel="0" collapsed="false">
      <c r="A87" s="52" t="n">
        <v>39</v>
      </c>
      <c r="B87" s="97"/>
      <c r="C87" s="12"/>
      <c r="D87" s="53"/>
      <c r="E87" s="96"/>
      <c r="F87" s="53"/>
      <c r="G87" s="96"/>
      <c r="H87" s="53"/>
      <c r="I87" s="96"/>
      <c r="J87" s="53"/>
      <c r="K87" s="96"/>
      <c r="L87" s="53"/>
      <c r="M87" s="96"/>
      <c r="N87" s="53"/>
      <c r="O87" s="96"/>
      <c r="P87" s="53"/>
      <c r="Q87" s="96"/>
      <c r="R87" s="53"/>
      <c r="S87" s="96"/>
      <c r="T87" s="21"/>
      <c r="U87" s="96"/>
      <c r="V87" s="21"/>
      <c r="W87" s="96"/>
      <c r="X87" s="98"/>
      <c r="Y87" s="95"/>
    </row>
    <row r="88" customFormat="false" ht="9" hidden="false" customHeight="true" outlineLevel="0" collapsed="false">
      <c r="A88" s="52"/>
      <c r="B88" s="97"/>
      <c r="C88" s="99"/>
      <c r="D88" s="53"/>
      <c r="E88" s="96"/>
      <c r="F88" s="53"/>
      <c r="G88" s="96"/>
      <c r="H88" s="53"/>
      <c r="I88" s="96"/>
      <c r="J88" s="53"/>
      <c r="K88" s="96"/>
      <c r="L88" s="53"/>
      <c r="M88" s="96"/>
      <c r="N88" s="53"/>
      <c r="O88" s="96"/>
      <c r="P88" s="53"/>
      <c r="Q88" s="96"/>
      <c r="R88" s="53"/>
      <c r="S88" s="96"/>
      <c r="T88" s="21"/>
      <c r="U88" s="96"/>
      <c r="V88" s="21"/>
      <c r="W88" s="96"/>
      <c r="X88" s="98"/>
      <c r="Y88" s="95"/>
    </row>
    <row r="89" customFormat="false" ht="9" hidden="false" customHeight="true" outlineLevel="0" collapsed="false">
      <c r="A89" s="58" t="n">
        <v>40</v>
      </c>
      <c r="B89" s="91"/>
      <c r="C89" s="100"/>
      <c r="D89" s="21"/>
      <c r="E89" s="96"/>
      <c r="F89" s="21"/>
      <c r="G89" s="96"/>
      <c r="H89" s="21"/>
      <c r="I89" s="96"/>
      <c r="J89" s="21"/>
      <c r="K89" s="96"/>
      <c r="L89" s="21"/>
      <c r="M89" s="96"/>
      <c r="N89" s="21"/>
      <c r="O89" s="96"/>
      <c r="P89" s="21"/>
      <c r="Q89" s="96"/>
      <c r="R89" s="21"/>
      <c r="S89" s="96"/>
      <c r="T89" s="21"/>
      <c r="U89" s="96"/>
      <c r="V89" s="21"/>
      <c r="W89" s="96"/>
      <c r="X89" s="93"/>
      <c r="Y89" s="27"/>
    </row>
    <row r="90" customFormat="false" ht="9" hidden="false" customHeight="true" outlineLevel="0" collapsed="false">
      <c r="A90" s="58"/>
      <c r="B90" s="91"/>
      <c r="C90" s="101"/>
      <c r="D90" s="21"/>
      <c r="E90" s="96"/>
      <c r="F90" s="21"/>
      <c r="G90" s="96"/>
      <c r="H90" s="21"/>
      <c r="I90" s="96"/>
      <c r="J90" s="21"/>
      <c r="K90" s="96"/>
      <c r="L90" s="21"/>
      <c r="M90" s="96"/>
      <c r="N90" s="21"/>
      <c r="O90" s="96"/>
      <c r="P90" s="21"/>
      <c r="Q90" s="96"/>
      <c r="R90" s="21"/>
      <c r="S90" s="96"/>
      <c r="T90" s="21"/>
      <c r="U90" s="96"/>
      <c r="V90" s="21"/>
      <c r="W90" s="96"/>
      <c r="X90" s="93"/>
      <c r="Y90" s="27"/>
    </row>
    <row r="91" customFormat="false" ht="9" hidden="false" customHeight="true" outlineLevel="0" collapsed="false">
      <c r="A91" s="52" t="n">
        <v>41</v>
      </c>
      <c r="B91" s="97"/>
      <c r="C91" s="12"/>
      <c r="D91" s="53"/>
      <c r="E91" s="96"/>
      <c r="F91" s="53"/>
      <c r="G91" s="96"/>
      <c r="H91" s="53"/>
      <c r="I91" s="96"/>
      <c r="J91" s="53"/>
      <c r="K91" s="96"/>
      <c r="L91" s="53"/>
      <c r="M91" s="96"/>
      <c r="N91" s="53"/>
      <c r="O91" s="96"/>
      <c r="P91" s="53"/>
      <c r="Q91" s="96"/>
      <c r="R91" s="53"/>
      <c r="S91" s="96"/>
      <c r="T91" s="21"/>
      <c r="U91" s="96"/>
      <c r="V91" s="21"/>
      <c r="W91" s="96"/>
      <c r="X91" s="98"/>
      <c r="Y91" s="95"/>
    </row>
    <row r="92" customFormat="false" ht="9" hidden="false" customHeight="true" outlineLevel="0" collapsed="false">
      <c r="A92" s="52"/>
      <c r="B92" s="97"/>
      <c r="C92" s="99"/>
      <c r="D92" s="53"/>
      <c r="E92" s="96"/>
      <c r="F92" s="53"/>
      <c r="G92" s="96"/>
      <c r="H92" s="53"/>
      <c r="I92" s="96"/>
      <c r="J92" s="53"/>
      <c r="K92" s="96"/>
      <c r="L92" s="53"/>
      <c r="M92" s="96"/>
      <c r="N92" s="53"/>
      <c r="O92" s="96"/>
      <c r="P92" s="53"/>
      <c r="Q92" s="96"/>
      <c r="R92" s="53"/>
      <c r="S92" s="96"/>
      <c r="T92" s="21"/>
      <c r="U92" s="96"/>
      <c r="V92" s="21"/>
      <c r="W92" s="96"/>
      <c r="X92" s="98"/>
      <c r="Y92" s="95"/>
    </row>
    <row r="93" customFormat="false" ht="9" hidden="false" customHeight="true" outlineLevel="0" collapsed="false">
      <c r="A93" s="58" t="n">
        <v>42</v>
      </c>
      <c r="B93" s="91"/>
      <c r="C93" s="100"/>
      <c r="D93" s="21"/>
      <c r="E93" s="96"/>
      <c r="F93" s="21"/>
      <c r="G93" s="96"/>
      <c r="H93" s="21"/>
      <c r="I93" s="96"/>
      <c r="J93" s="21"/>
      <c r="K93" s="96"/>
      <c r="L93" s="21"/>
      <c r="M93" s="96"/>
      <c r="N93" s="21"/>
      <c r="O93" s="96"/>
      <c r="P93" s="21"/>
      <c r="Q93" s="96"/>
      <c r="R93" s="21"/>
      <c r="S93" s="96"/>
      <c r="T93" s="21"/>
      <c r="U93" s="96"/>
      <c r="V93" s="21"/>
      <c r="W93" s="96"/>
      <c r="X93" s="93"/>
      <c r="Y93" s="27"/>
    </row>
    <row r="94" customFormat="false" ht="9" hidden="false" customHeight="true" outlineLevel="0" collapsed="false">
      <c r="A94" s="58"/>
      <c r="B94" s="91"/>
      <c r="C94" s="101"/>
      <c r="D94" s="21"/>
      <c r="E94" s="96"/>
      <c r="F94" s="21"/>
      <c r="G94" s="96"/>
      <c r="H94" s="21"/>
      <c r="I94" s="96"/>
      <c r="J94" s="21"/>
      <c r="K94" s="96"/>
      <c r="L94" s="21"/>
      <c r="M94" s="96"/>
      <c r="N94" s="21"/>
      <c r="O94" s="96"/>
      <c r="P94" s="21"/>
      <c r="Q94" s="96"/>
      <c r="R94" s="21"/>
      <c r="S94" s="96"/>
      <c r="T94" s="21"/>
      <c r="U94" s="96"/>
      <c r="V94" s="21"/>
      <c r="W94" s="96"/>
      <c r="X94" s="93"/>
      <c r="Y94" s="27"/>
    </row>
    <row r="95" customFormat="false" ht="9" hidden="false" customHeight="true" outlineLevel="0" collapsed="false">
      <c r="A95" s="52" t="n">
        <v>43</v>
      </c>
      <c r="B95" s="97"/>
      <c r="C95" s="12"/>
      <c r="D95" s="53"/>
      <c r="E95" s="96"/>
      <c r="F95" s="53"/>
      <c r="G95" s="96"/>
      <c r="H95" s="53"/>
      <c r="I95" s="96"/>
      <c r="J95" s="53"/>
      <c r="K95" s="96"/>
      <c r="L95" s="53"/>
      <c r="M95" s="96"/>
      <c r="N95" s="53"/>
      <c r="O95" s="96"/>
      <c r="P95" s="53"/>
      <c r="Q95" s="96"/>
      <c r="R95" s="53"/>
      <c r="S95" s="96"/>
      <c r="T95" s="53"/>
      <c r="U95" s="96"/>
      <c r="V95" s="53"/>
      <c r="W95" s="96"/>
      <c r="X95" s="98"/>
      <c r="Y95" s="95"/>
    </row>
    <row r="96" customFormat="false" ht="9" hidden="false" customHeight="true" outlineLevel="0" collapsed="false">
      <c r="A96" s="52"/>
      <c r="B96" s="97"/>
      <c r="C96" s="99"/>
      <c r="D96" s="53"/>
      <c r="E96" s="96"/>
      <c r="F96" s="53"/>
      <c r="G96" s="96"/>
      <c r="H96" s="53"/>
      <c r="I96" s="96"/>
      <c r="J96" s="53"/>
      <c r="K96" s="96"/>
      <c r="L96" s="53"/>
      <c r="M96" s="96"/>
      <c r="N96" s="53"/>
      <c r="O96" s="96"/>
      <c r="P96" s="53"/>
      <c r="Q96" s="96"/>
      <c r="R96" s="53"/>
      <c r="S96" s="96"/>
      <c r="T96" s="53"/>
      <c r="U96" s="96"/>
      <c r="V96" s="53"/>
      <c r="W96" s="96"/>
      <c r="X96" s="98"/>
      <c r="Y96" s="95"/>
    </row>
    <row r="97" customFormat="false" ht="9" hidden="false" customHeight="true" outlineLevel="0" collapsed="false">
      <c r="A97" s="52" t="n">
        <v>44</v>
      </c>
      <c r="B97" s="97"/>
      <c r="C97" s="12"/>
      <c r="D97" s="53"/>
      <c r="E97" s="96"/>
      <c r="F97" s="53"/>
      <c r="G97" s="96"/>
      <c r="H97" s="53"/>
      <c r="I97" s="96"/>
      <c r="J97" s="53"/>
      <c r="K97" s="96"/>
      <c r="L97" s="53"/>
      <c r="M97" s="96"/>
      <c r="N97" s="53"/>
      <c r="O97" s="96"/>
      <c r="P97" s="53"/>
      <c r="Q97" s="96"/>
      <c r="R97" s="53"/>
      <c r="S97" s="96"/>
      <c r="T97" s="53"/>
      <c r="U97" s="96"/>
      <c r="V97" s="53"/>
      <c r="W97" s="96"/>
      <c r="X97" s="98"/>
      <c r="Y97" s="95"/>
    </row>
    <row r="98" customFormat="false" ht="9" hidden="false" customHeight="true" outlineLevel="0" collapsed="false">
      <c r="A98" s="52"/>
      <c r="B98" s="97"/>
      <c r="C98" s="99"/>
      <c r="D98" s="53"/>
      <c r="E98" s="96"/>
      <c r="F98" s="53"/>
      <c r="G98" s="96"/>
      <c r="H98" s="53"/>
      <c r="I98" s="96"/>
      <c r="J98" s="53"/>
      <c r="K98" s="96"/>
      <c r="L98" s="53"/>
      <c r="M98" s="96"/>
      <c r="N98" s="53"/>
      <c r="O98" s="96"/>
      <c r="P98" s="53"/>
      <c r="Q98" s="96"/>
      <c r="R98" s="53"/>
      <c r="S98" s="96"/>
      <c r="T98" s="53"/>
      <c r="U98" s="96"/>
      <c r="V98" s="53"/>
      <c r="W98" s="96"/>
      <c r="X98" s="98"/>
      <c r="Y98" s="95"/>
    </row>
    <row r="99" customFormat="false" ht="9" hidden="false" customHeight="true" outlineLevel="0" collapsed="false">
      <c r="A99" s="63" t="n">
        <v>45</v>
      </c>
      <c r="B99" s="102"/>
      <c r="C99" s="100"/>
      <c r="D99" s="65"/>
      <c r="E99" s="103"/>
      <c r="F99" s="65"/>
      <c r="G99" s="103"/>
      <c r="H99" s="65"/>
      <c r="I99" s="103"/>
      <c r="J99" s="65"/>
      <c r="K99" s="103"/>
      <c r="L99" s="65"/>
      <c r="M99" s="103"/>
      <c r="N99" s="65"/>
      <c r="O99" s="103"/>
      <c r="P99" s="65"/>
      <c r="Q99" s="103"/>
      <c r="R99" s="65"/>
      <c r="S99" s="103"/>
      <c r="T99" s="65"/>
      <c r="U99" s="103"/>
      <c r="V99" s="65"/>
      <c r="W99" s="103"/>
      <c r="X99" s="104"/>
      <c r="Y99" s="105"/>
    </row>
    <row r="100" customFormat="false" ht="9" hidden="false" customHeight="true" outlineLevel="0" collapsed="false">
      <c r="A100" s="63"/>
      <c r="B100" s="102"/>
      <c r="C100" s="106"/>
      <c r="D100" s="65"/>
      <c r="E100" s="103"/>
      <c r="F100" s="65"/>
      <c r="G100" s="103"/>
      <c r="H100" s="65"/>
      <c r="I100" s="103"/>
      <c r="J100" s="65"/>
      <c r="K100" s="103"/>
      <c r="L100" s="65"/>
      <c r="M100" s="103"/>
      <c r="N100" s="65"/>
      <c r="O100" s="103"/>
      <c r="P100" s="65"/>
      <c r="Q100" s="103"/>
      <c r="R100" s="65"/>
      <c r="S100" s="103"/>
      <c r="T100" s="65"/>
      <c r="U100" s="103"/>
      <c r="V100" s="65"/>
      <c r="W100" s="103"/>
      <c r="X100" s="104"/>
      <c r="Y100" s="105"/>
    </row>
    <row r="102" customFormat="false" ht="12.75" hidden="false" customHeight="false" outlineLevel="0" collapsed="false">
      <c r="B102" s="39"/>
      <c r="C102" s="107" t="s">
        <v>83</v>
      </c>
    </row>
    <row r="103" customFormat="false" ht="12.75" hidden="false" customHeight="false" outlineLevel="0" collapsed="false">
      <c r="C103" s="108" t="s">
        <v>84</v>
      </c>
      <c r="D103" s="108"/>
      <c r="E103" s="108"/>
    </row>
  </sheetData>
  <mergeCells count="1139">
    <mergeCell ref="A1:Y1"/>
    <mergeCell ref="A2:Y2"/>
    <mergeCell ref="A4:A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A7:A8"/>
    <mergeCell ref="B7:B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B11:B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B13:B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B15:B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B17:B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B19:B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B23:B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5:A26"/>
    <mergeCell ref="B25:B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27:A28"/>
    <mergeCell ref="B27:B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29:A30"/>
    <mergeCell ref="B29:B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1:A32"/>
    <mergeCell ref="B31:B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3:A34"/>
    <mergeCell ref="B33:B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35:A36"/>
    <mergeCell ref="B35:B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37:A38"/>
    <mergeCell ref="B37:B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39:A40"/>
    <mergeCell ref="B39:B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41:A42"/>
    <mergeCell ref="B41:B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43:A44"/>
    <mergeCell ref="B43:B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45:A46"/>
    <mergeCell ref="B45:B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48:A50"/>
    <mergeCell ref="D48:E49"/>
    <mergeCell ref="F48:G49"/>
    <mergeCell ref="H48:I49"/>
    <mergeCell ref="J48:K49"/>
    <mergeCell ref="L48:M49"/>
    <mergeCell ref="N48:O49"/>
    <mergeCell ref="P48:Q49"/>
    <mergeCell ref="R48:S49"/>
    <mergeCell ref="T48:U49"/>
    <mergeCell ref="V48:W49"/>
    <mergeCell ref="A51:A52"/>
    <mergeCell ref="B51:B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A53:A54"/>
    <mergeCell ref="B53:B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55:A56"/>
    <mergeCell ref="B55:B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57:A58"/>
    <mergeCell ref="B57:B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A59:A60"/>
    <mergeCell ref="B59:B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61:A62"/>
    <mergeCell ref="B61:B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A63:A64"/>
    <mergeCell ref="B63:B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Z63:Z64"/>
    <mergeCell ref="A65:A66"/>
    <mergeCell ref="B65:B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Y65:Y66"/>
    <mergeCell ref="Z65:Z66"/>
    <mergeCell ref="A67:A68"/>
    <mergeCell ref="B67:B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69:A70"/>
    <mergeCell ref="B69:B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Y69:Y70"/>
    <mergeCell ref="Z69:Z70"/>
    <mergeCell ref="A71:A72"/>
    <mergeCell ref="B71:B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Y71:Y72"/>
    <mergeCell ref="Z71:Z72"/>
    <mergeCell ref="A73:A74"/>
    <mergeCell ref="B73:B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Y73:Y74"/>
    <mergeCell ref="Z73:Z74"/>
    <mergeCell ref="A75:A76"/>
    <mergeCell ref="B75:B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X75:X76"/>
    <mergeCell ref="Y75:Y76"/>
    <mergeCell ref="Z75:Z76"/>
    <mergeCell ref="A77:A78"/>
    <mergeCell ref="B77:B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X77:X78"/>
    <mergeCell ref="Y77:Y78"/>
    <mergeCell ref="Z77:Z78"/>
    <mergeCell ref="A79:A80"/>
    <mergeCell ref="B79:B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S79:S80"/>
    <mergeCell ref="T79:T80"/>
    <mergeCell ref="U79:U80"/>
    <mergeCell ref="V79:V80"/>
    <mergeCell ref="W79:W80"/>
    <mergeCell ref="X79:X80"/>
    <mergeCell ref="Y79:Y80"/>
    <mergeCell ref="A81:A82"/>
    <mergeCell ref="B81:B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S81:S82"/>
    <mergeCell ref="T81:T82"/>
    <mergeCell ref="U81:U82"/>
    <mergeCell ref="V81:V82"/>
    <mergeCell ref="W81:W82"/>
    <mergeCell ref="X81:X82"/>
    <mergeCell ref="Y81:Y82"/>
    <mergeCell ref="A83:A84"/>
    <mergeCell ref="B83:B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U83:U84"/>
    <mergeCell ref="V83:V84"/>
    <mergeCell ref="W83:W84"/>
    <mergeCell ref="X83:X84"/>
    <mergeCell ref="Y83:Y84"/>
    <mergeCell ref="A85:A86"/>
    <mergeCell ref="B85:B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U85:U86"/>
    <mergeCell ref="V85:V86"/>
    <mergeCell ref="W85:W86"/>
    <mergeCell ref="X85:X86"/>
    <mergeCell ref="Y85:Y86"/>
    <mergeCell ref="A87:A88"/>
    <mergeCell ref="B87:B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V87:V88"/>
    <mergeCell ref="W87:W88"/>
    <mergeCell ref="X87:X88"/>
    <mergeCell ref="Y87:Y88"/>
    <mergeCell ref="A89:A90"/>
    <mergeCell ref="B89:B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X89:X90"/>
    <mergeCell ref="Y89:Y90"/>
    <mergeCell ref="A91:A92"/>
    <mergeCell ref="B91:B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V91:V92"/>
    <mergeCell ref="W91:W92"/>
    <mergeCell ref="X91:X92"/>
    <mergeCell ref="Y91:Y92"/>
    <mergeCell ref="A93:A94"/>
    <mergeCell ref="B93:B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Q93:Q94"/>
    <mergeCell ref="R93:R94"/>
    <mergeCell ref="S93:S94"/>
    <mergeCell ref="T93:T94"/>
    <mergeCell ref="U93:U94"/>
    <mergeCell ref="V93:V94"/>
    <mergeCell ref="W93:W94"/>
    <mergeCell ref="X93:X94"/>
    <mergeCell ref="Y93:Y94"/>
    <mergeCell ref="A95:A96"/>
    <mergeCell ref="B95:B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X95:X96"/>
    <mergeCell ref="Y95:Y96"/>
    <mergeCell ref="A97:A98"/>
    <mergeCell ref="B97:B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X97:X98"/>
    <mergeCell ref="Y97:Y98"/>
    <mergeCell ref="A99:A100"/>
    <mergeCell ref="B99:B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X99:X100"/>
    <mergeCell ref="Y99:Y100"/>
    <mergeCell ref="C103:E103"/>
  </mergeCells>
  <printOptions headings="false" gridLines="false" gridLinesSet="true" horizontalCentered="true" verticalCentered="true"/>
  <pageMargins left="0.39375" right="0.39375" top="0.3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3" activeCellId="0" sqref="M13: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99"/>
    <col collapsed="false" customWidth="true" hidden="false" outlineLevel="0" max="3" min="3" style="0" width="20.13"/>
    <col collapsed="false" customWidth="true" hidden="false" outlineLevel="0" max="4" min="4" style="0" width="3.7"/>
    <col collapsed="false" customWidth="true" hidden="false" outlineLevel="0" max="5" min="5" style="0" width="4.14"/>
    <col collapsed="false" customWidth="true" hidden="false" outlineLevel="0" max="6" min="6" style="0" width="3.56"/>
    <col collapsed="false" customWidth="true" hidden="false" outlineLevel="0" max="7" min="7" style="0" width="4.14"/>
    <col collapsed="false" customWidth="true" hidden="false" outlineLevel="0" max="8" min="8" style="0" width="3.56"/>
    <col collapsed="false" customWidth="true" hidden="false" outlineLevel="0" max="9" min="9" style="0" width="4.14"/>
    <col collapsed="false" customWidth="true" hidden="false" outlineLevel="0" max="10" min="10" style="0" width="3.56"/>
    <col collapsed="false" customWidth="true" hidden="false" outlineLevel="0" max="17" min="11" style="0" width="4.14"/>
    <col collapsed="false" customWidth="true" hidden="false" outlineLevel="0" max="18" min="18" style="0" width="3.7"/>
    <col collapsed="false" customWidth="true" hidden="false" outlineLevel="0" max="19" min="19" style="0" width="4.14"/>
    <col collapsed="false" customWidth="true" hidden="false" outlineLevel="0" max="20" min="20" style="0" width="3.7"/>
    <col collapsed="false" customWidth="true" hidden="false" outlineLevel="0" max="21" min="21" style="0" width="4.14"/>
    <col collapsed="false" customWidth="true" hidden="false" outlineLevel="0" max="22" min="22" style="0" width="3.85"/>
    <col collapsed="false" customWidth="true" hidden="false" outlineLevel="0" max="23" min="23" style="0" width="4.14"/>
    <col collapsed="false" customWidth="true" hidden="false" outlineLevel="0" max="25" min="25" style="0" width="8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25" hidden="false" customHeight="false" outlineLevel="0" collapsed="false">
      <c r="A2" s="1" t="s">
        <v>8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2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  <c r="Y3" s="2"/>
    </row>
    <row r="4" customFormat="false" ht="1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/>
      <c r="F4" s="8" t="s">
        <v>6</v>
      </c>
      <c r="G4" s="8"/>
      <c r="H4" s="8" t="s">
        <v>7</v>
      </c>
      <c r="I4" s="8"/>
      <c r="J4" s="8" t="s">
        <v>8</v>
      </c>
      <c r="K4" s="8"/>
      <c r="L4" s="8" t="s">
        <v>9</v>
      </c>
      <c r="M4" s="8"/>
      <c r="N4" s="8" t="s">
        <v>10</v>
      </c>
      <c r="O4" s="8"/>
      <c r="P4" s="8" t="s">
        <v>11</v>
      </c>
      <c r="Q4" s="8"/>
      <c r="R4" s="8" t="s">
        <v>12</v>
      </c>
      <c r="S4" s="8"/>
      <c r="T4" s="8" t="s">
        <v>13</v>
      </c>
      <c r="U4" s="8"/>
      <c r="V4" s="8" t="s">
        <v>14</v>
      </c>
      <c r="W4" s="8"/>
      <c r="X4" s="9" t="s">
        <v>15</v>
      </c>
      <c r="Y4" s="9" t="s">
        <v>16</v>
      </c>
    </row>
    <row r="5" customFormat="false" ht="15" hidden="false" customHeight="true" outlineLevel="0" collapsed="false">
      <c r="A5" s="5"/>
      <c r="B5" s="10" t="s">
        <v>17</v>
      </c>
      <c r="C5" s="11" t="s">
        <v>18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2" t="s">
        <v>19</v>
      </c>
      <c r="Y5" s="12" t="s">
        <v>20</v>
      </c>
    </row>
    <row r="6" customFormat="false" ht="13.5" hidden="false" customHeight="true" outlineLevel="0" collapsed="false">
      <c r="A6" s="5"/>
      <c r="B6" s="13"/>
      <c r="C6" s="80"/>
      <c r="D6" s="15" t="s">
        <v>21</v>
      </c>
      <c r="E6" s="16" t="s">
        <v>22</v>
      </c>
      <c r="F6" s="15" t="s">
        <v>21</v>
      </c>
      <c r="G6" s="16" t="s">
        <v>22</v>
      </c>
      <c r="H6" s="15" t="s">
        <v>21</v>
      </c>
      <c r="I6" s="16" t="s">
        <v>22</v>
      </c>
      <c r="J6" s="15" t="s">
        <v>21</v>
      </c>
      <c r="K6" s="16" t="s">
        <v>22</v>
      </c>
      <c r="L6" s="15" t="s">
        <v>21</v>
      </c>
      <c r="M6" s="16" t="s">
        <v>22</v>
      </c>
      <c r="N6" s="15" t="s">
        <v>21</v>
      </c>
      <c r="O6" s="16" t="s">
        <v>22</v>
      </c>
      <c r="P6" s="15" t="s">
        <v>21</v>
      </c>
      <c r="Q6" s="16" t="s">
        <v>22</v>
      </c>
      <c r="R6" s="15" t="s">
        <v>21</v>
      </c>
      <c r="S6" s="16" t="s">
        <v>22</v>
      </c>
      <c r="T6" s="15" t="s">
        <v>21</v>
      </c>
      <c r="U6" s="16" t="s">
        <v>22</v>
      </c>
      <c r="V6" s="15" t="s">
        <v>21</v>
      </c>
      <c r="W6" s="16" t="s">
        <v>22</v>
      </c>
      <c r="X6" s="17" t="s">
        <v>20</v>
      </c>
      <c r="Y6" s="17" t="s">
        <v>23</v>
      </c>
    </row>
    <row r="7" customFormat="false" ht="11.45" hidden="false" customHeight="true" outlineLevel="0" collapsed="false">
      <c r="A7" s="18" t="n">
        <v>1</v>
      </c>
      <c r="B7" s="19" t="n">
        <v>0</v>
      </c>
      <c r="C7" s="32" t="s">
        <v>86</v>
      </c>
      <c r="D7" s="23" t="n">
        <v>1</v>
      </c>
      <c r="E7" s="22" t="n">
        <v>13</v>
      </c>
      <c r="F7" s="23" t="n">
        <v>2</v>
      </c>
      <c r="G7" s="22" t="n">
        <v>14</v>
      </c>
      <c r="H7" s="23" t="n">
        <v>3</v>
      </c>
      <c r="I7" s="22" t="n">
        <v>9</v>
      </c>
      <c r="J7" s="23" t="n">
        <v>2</v>
      </c>
      <c r="K7" s="22" t="n">
        <v>14</v>
      </c>
      <c r="L7" s="24" t="n">
        <v>0</v>
      </c>
      <c r="M7" s="25" t="n">
        <v>0</v>
      </c>
      <c r="N7" s="23" t="n">
        <v>2</v>
      </c>
      <c r="O7" s="22" t="n">
        <v>11</v>
      </c>
      <c r="P7" s="23" t="n">
        <v>3</v>
      </c>
      <c r="Q7" s="22" t="n">
        <v>12</v>
      </c>
      <c r="R7" s="23" t="n">
        <v>2</v>
      </c>
      <c r="S7" s="22" t="n">
        <v>13</v>
      </c>
      <c r="T7" s="23" t="n">
        <v>2</v>
      </c>
      <c r="U7" s="22" t="n">
        <v>14</v>
      </c>
      <c r="V7" s="23" t="n">
        <v>2</v>
      </c>
      <c r="W7" s="22" t="n">
        <v>12</v>
      </c>
      <c r="X7" s="26" t="n">
        <f aca="false">(B7+E7+G7+I7+K7+M7+O7+Q7+S7+U7+W7)</f>
        <v>112</v>
      </c>
      <c r="Y7" s="43" t="n">
        <v>2</v>
      </c>
      <c r="Z7" s="55" t="s">
        <v>36</v>
      </c>
      <c r="AB7" s="109"/>
    </row>
    <row r="8" customFormat="false" ht="11.45" hidden="false" customHeight="true" outlineLevel="0" collapsed="false">
      <c r="A8" s="18"/>
      <c r="B8" s="19"/>
      <c r="C8" s="110" t="s">
        <v>87</v>
      </c>
      <c r="D8" s="23"/>
      <c r="E8" s="22"/>
      <c r="F8" s="23"/>
      <c r="G8" s="22"/>
      <c r="H8" s="23"/>
      <c r="I8" s="22"/>
      <c r="J8" s="23"/>
      <c r="K8" s="22"/>
      <c r="L8" s="24"/>
      <c r="M8" s="25"/>
      <c r="N8" s="23"/>
      <c r="O8" s="22"/>
      <c r="P8" s="23"/>
      <c r="Q8" s="22"/>
      <c r="R8" s="23"/>
      <c r="S8" s="22"/>
      <c r="T8" s="23"/>
      <c r="U8" s="22"/>
      <c r="V8" s="23"/>
      <c r="W8" s="22"/>
      <c r="X8" s="26"/>
      <c r="Y8" s="43"/>
      <c r="Z8" s="55"/>
      <c r="AB8" s="109"/>
    </row>
    <row r="9" customFormat="false" ht="11.45" hidden="false" customHeight="true" outlineLevel="0" collapsed="false">
      <c r="A9" s="18" t="n">
        <v>2</v>
      </c>
      <c r="B9" s="19" t="n">
        <v>0</v>
      </c>
      <c r="C9" s="59" t="s">
        <v>88</v>
      </c>
      <c r="D9" s="23" t="n">
        <v>2</v>
      </c>
      <c r="E9" s="34" t="n">
        <v>10</v>
      </c>
      <c r="F9" s="23" t="n">
        <v>1</v>
      </c>
      <c r="G9" s="22" t="n">
        <v>17</v>
      </c>
      <c r="H9" s="23" t="n">
        <v>1</v>
      </c>
      <c r="I9" s="22" t="n">
        <v>14</v>
      </c>
      <c r="J9" s="23" t="n">
        <v>1</v>
      </c>
      <c r="K9" s="22" t="n">
        <v>17</v>
      </c>
      <c r="L9" s="23" t="n">
        <v>1</v>
      </c>
      <c r="M9" s="22" t="n">
        <v>15</v>
      </c>
      <c r="N9" s="23" t="n">
        <v>1</v>
      </c>
      <c r="O9" s="22" t="n">
        <v>14</v>
      </c>
      <c r="P9" s="23" t="n">
        <v>1</v>
      </c>
      <c r="Q9" s="22" t="n">
        <v>17</v>
      </c>
      <c r="R9" s="24" t="n">
        <v>0</v>
      </c>
      <c r="S9" s="25" t="n">
        <v>0</v>
      </c>
      <c r="T9" s="23" t="n">
        <v>1</v>
      </c>
      <c r="U9" s="22" t="n">
        <v>17</v>
      </c>
      <c r="V9" s="23" t="n">
        <v>1</v>
      </c>
      <c r="W9" s="22" t="n">
        <v>15</v>
      </c>
      <c r="X9" s="26" t="n">
        <f aca="false">(B9+E9+G9+I9+K9+M9+O9+Q9+S9+U9+W9)</f>
        <v>136</v>
      </c>
      <c r="Y9" s="43" t="n">
        <v>1</v>
      </c>
      <c r="Z9" s="55" t="s">
        <v>36</v>
      </c>
      <c r="AA9" s="32"/>
      <c r="AB9" s="109"/>
    </row>
    <row r="10" customFormat="false" ht="11.45" hidden="false" customHeight="true" outlineLevel="0" collapsed="false">
      <c r="A10" s="18"/>
      <c r="B10" s="19"/>
      <c r="C10" s="57" t="s">
        <v>89</v>
      </c>
      <c r="D10" s="23"/>
      <c r="E10" s="34"/>
      <c r="F10" s="23"/>
      <c r="G10" s="22"/>
      <c r="H10" s="23"/>
      <c r="I10" s="22"/>
      <c r="J10" s="23"/>
      <c r="K10" s="22"/>
      <c r="L10" s="23"/>
      <c r="M10" s="22"/>
      <c r="N10" s="23"/>
      <c r="O10" s="22"/>
      <c r="P10" s="23"/>
      <c r="Q10" s="22"/>
      <c r="R10" s="24"/>
      <c r="S10" s="25"/>
      <c r="T10" s="23"/>
      <c r="U10" s="22"/>
      <c r="V10" s="23"/>
      <c r="W10" s="22"/>
      <c r="X10" s="26"/>
      <c r="Y10" s="43"/>
      <c r="Z10" s="55"/>
      <c r="AA10" s="33"/>
      <c r="AB10" s="109"/>
    </row>
    <row r="11" customFormat="false" ht="11.45" hidden="false" customHeight="true" outlineLevel="0" collapsed="false">
      <c r="A11" s="18" t="n">
        <v>3</v>
      </c>
      <c r="B11" s="19" t="n">
        <v>0</v>
      </c>
      <c r="C11" s="46" t="s">
        <v>90</v>
      </c>
      <c r="D11" s="23" t="n">
        <v>3</v>
      </c>
      <c r="E11" s="22" t="n">
        <v>8</v>
      </c>
      <c r="F11" s="23" t="n">
        <v>3</v>
      </c>
      <c r="G11" s="22" t="n">
        <v>12</v>
      </c>
      <c r="H11" s="23" t="n">
        <v>5</v>
      </c>
      <c r="I11" s="34" t="n">
        <v>7</v>
      </c>
      <c r="J11" s="23" t="n">
        <v>3</v>
      </c>
      <c r="K11" s="22" t="n">
        <v>12</v>
      </c>
      <c r="L11" s="23" t="n">
        <v>2</v>
      </c>
      <c r="M11" s="22" t="n">
        <v>12</v>
      </c>
      <c r="N11" s="23" t="n">
        <v>4</v>
      </c>
      <c r="O11" s="22" t="n">
        <v>8</v>
      </c>
      <c r="P11" s="23" t="n">
        <v>2</v>
      </c>
      <c r="Q11" s="22" t="n">
        <v>14</v>
      </c>
      <c r="R11" s="23" t="n">
        <v>4</v>
      </c>
      <c r="S11" s="22" t="n">
        <v>10</v>
      </c>
      <c r="T11" s="23" t="n">
        <v>3</v>
      </c>
      <c r="U11" s="22" t="n">
        <v>12</v>
      </c>
      <c r="V11" s="23" t="n">
        <v>3</v>
      </c>
      <c r="W11" s="22" t="n">
        <v>10</v>
      </c>
      <c r="X11" s="26" t="n">
        <f aca="false">(B11+E11+G11+I11+K11+M11+O11+Q11+S11+U11+W11)</f>
        <v>105</v>
      </c>
      <c r="Y11" s="43" t="n">
        <v>3</v>
      </c>
      <c r="Z11" s="55"/>
      <c r="AA11" s="35"/>
      <c r="AB11" s="109"/>
    </row>
    <row r="12" customFormat="false" ht="11.45" hidden="false" customHeight="true" outlineLevel="0" collapsed="false">
      <c r="A12" s="18"/>
      <c r="B12" s="19"/>
      <c r="C12" s="47" t="s">
        <v>32</v>
      </c>
      <c r="D12" s="23"/>
      <c r="E12" s="22"/>
      <c r="F12" s="23"/>
      <c r="G12" s="22"/>
      <c r="H12" s="23"/>
      <c r="I12" s="34"/>
      <c r="J12" s="23"/>
      <c r="K12" s="22"/>
      <c r="L12" s="23"/>
      <c r="M12" s="22"/>
      <c r="N12" s="23"/>
      <c r="O12" s="22"/>
      <c r="P12" s="23"/>
      <c r="Q12" s="22"/>
      <c r="R12" s="23"/>
      <c r="S12" s="22"/>
      <c r="T12" s="23"/>
      <c r="U12" s="22"/>
      <c r="V12" s="23"/>
      <c r="W12" s="22"/>
      <c r="X12" s="26"/>
      <c r="Y12" s="43"/>
      <c r="Z12" s="55"/>
      <c r="AA12" s="32"/>
      <c r="AB12" s="109"/>
    </row>
    <row r="13" customFormat="false" ht="11.45" hidden="false" customHeight="true" outlineLevel="0" collapsed="false">
      <c r="A13" s="18" t="n">
        <v>4</v>
      </c>
      <c r="B13" s="19" t="n">
        <v>0</v>
      </c>
      <c r="C13" s="46" t="s">
        <v>91</v>
      </c>
      <c r="D13" s="23" t="n">
        <v>4</v>
      </c>
      <c r="E13" s="34" t="n">
        <v>7</v>
      </c>
      <c r="F13" s="23" t="n">
        <v>4</v>
      </c>
      <c r="G13" s="22" t="n">
        <v>11</v>
      </c>
      <c r="H13" s="23" t="n">
        <v>4</v>
      </c>
      <c r="I13" s="34" t="n">
        <v>8</v>
      </c>
      <c r="J13" s="23" t="n">
        <v>5</v>
      </c>
      <c r="K13" s="22" t="n">
        <v>10</v>
      </c>
      <c r="L13" s="23" t="n">
        <v>4</v>
      </c>
      <c r="M13" s="22" t="n">
        <v>9</v>
      </c>
      <c r="N13" s="23" t="n">
        <v>3</v>
      </c>
      <c r="O13" s="22" t="n">
        <v>9</v>
      </c>
      <c r="P13" s="23" t="n">
        <v>4</v>
      </c>
      <c r="Q13" s="22" t="n">
        <v>11</v>
      </c>
      <c r="R13" s="23" t="n">
        <v>1</v>
      </c>
      <c r="S13" s="22" t="n">
        <v>16</v>
      </c>
      <c r="T13" s="23" t="n">
        <v>4</v>
      </c>
      <c r="U13" s="22" t="n">
        <v>11</v>
      </c>
      <c r="V13" s="23" t="n">
        <v>4</v>
      </c>
      <c r="W13" s="22" t="n">
        <v>9</v>
      </c>
      <c r="X13" s="26" t="n">
        <f aca="false">(B13+E13+G13+I13+K13+M13+O13+Q13+S13+U13+W13)</f>
        <v>101</v>
      </c>
      <c r="Y13" s="43" t="n">
        <v>4</v>
      </c>
      <c r="Z13" s="55"/>
      <c r="AA13" s="33"/>
      <c r="AB13" s="109"/>
    </row>
    <row r="14" customFormat="false" ht="11.45" hidden="false" customHeight="true" outlineLevel="0" collapsed="false">
      <c r="A14" s="18"/>
      <c r="B14" s="19"/>
      <c r="C14" s="57" t="s">
        <v>92</v>
      </c>
      <c r="D14" s="23"/>
      <c r="E14" s="34"/>
      <c r="F14" s="23"/>
      <c r="G14" s="22"/>
      <c r="H14" s="23"/>
      <c r="I14" s="34"/>
      <c r="J14" s="23"/>
      <c r="K14" s="22"/>
      <c r="L14" s="23"/>
      <c r="M14" s="22"/>
      <c r="N14" s="23"/>
      <c r="O14" s="22"/>
      <c r="P14" s="23"/>
      <c r="Q14" s="22"/>
      <c r="R14" s="23"/>
      <c r="S14" s="22"/>
      <c r="T14" s="23"/>
      <c r="U14" s="22"/>
      <c r="V14" s="23"/>
      <c r="W14" s="22"/>
      <c r="X14" s="26"/>
      <c r="Y14" s="43"/>
      <c r="Z14" s="55"/>
      <c r="AA14" s="35"/>
      <c r="AB14" s="109"/>
    </row>
    <row r="15" customFormat="false" ht="11.45" hidden="false" customHeight="true" outlineLevel="0" collapsed="false">
      <c r="A15" s="18" t="n">
        <v>5</v>
      </c>
      <c r="B15" s="19" t="n">
        <v>0</v>
      </c>
      <c r="C15" s="46" t="s">
        <v>69</v>
      </c>
      <c r="D15" s="23" t="n">
        <v>5</v>
      </c>
      <c r="E15" s="22" t="n">
        <v>6</v>
      </c>
      <c r="F15" s="23" t="n">
        <v>10</v>
      </c>
      <c r="G15" s="22" t="n">
        <v>5</v>
      </c>
      <c r="H15" s="24" t="n">
        <v>0</v>
      </c>
      <c r="I15" s="25" t="n">
        <v>0</v>
      </c>
      <c r="J15" s="23" t="n">
        <v>10</v>
      </c>
      <c r="K15" s="22" t="n">
        <v>5</v>
      </c>
      <c r="L15" s="24" t="n">
        <v>0</v>
      </c>
      <c r="M15" s="25" t="n">
        <v>0</v>
      </c>
      <c r="N15" s="24" t="n">
        <v>0</v>
      </c>
      <c r="O15" s="25" t="n">
        <v>0</v>
      </c>
      <c r="P15" s="23" t="n">
        <v>0</v>
      </c>
      <c r="Q15" s="22" t="n">
        <v>0</v>
      </c>
      <c r="R15" s="23" t="n">
        <v>0</v>
      </c>
      <c r="S15" s="22" t="n">
        <v>0</v>
      </c>
      <c r="T15" s="23" t="n">
        <v>0</v>
      </c>
      <c r="U15" s="22" t="n">
        <v>0</v>
      </c>
      <c r="V15" s="23" t="n">
        <v>0</v>
      </c>
      <c r="W15" s="22" t="n">
        <v>0</v>
      </c>
      <c r="X15" s="26" t="n">
        <f aca="false">(B15+E15+G15+I15+K15+M15+O15+Q15+S15+U15+W15)</f>
        <v>16</v>
      </c>
      <c r="Y15" s="27" t="n">
        <v>14</v>
      </c>
      <c r="Z15" s="55" t="s">
        <v>25</v>
      </c>
      <c r="AA15" s="35"/>
      <c r="AB15" s="109"/>
    </row>
    <row r="16" customFormat="false" ht="11.45" hidden="false" customHeight="true" outlineLevel="0" collapsed="false">
      <c r="A16" s="18"/>
      <c r="B16" s="19"/>
      <c r="C16" s="57" t="s">
        <v>93</v>
      </c>
      <c r="D16" s="23"/>
      <c r="E16" s="22"/>
      <c r="F16" s="23"/>
      <c r="G16" s="22"/>
      <c r="H16" s="24"/>
      <c r="I16" s="25"/>
      <c r="J16" s="23"/>
      <c r="K16" s="22"/>
      <c r="L16" s="24"/>
      <c r="M16" s="25"/>
      <c r="N16" s="24"/>
      <c r="O16" s="25"/>
      <c r="P16" s="23"/>
      <c r="Q16" s="22"/>
      <c r="R16" s="23"/>
      <c r="S16" s="22"/>
      <c r="T16" s="23"/>
      <c r="U16" s="22"/>
      <c r="V16" s="23"/>
      <c r="W16" s="22"/>
      <c r="X16" s="26"/>
      <c r="Y16" s="27"/>
      <c r="Z16" s="55"/>
      <c r="AA16" s="35"/>
      <c r="AB16" s="109"/>
    </row>
    <row r="17" customFormat="false" ht="11.45" hidden="false" customHeight="true" outlineLevel="0" collapsed="false">
      <c r="A17" s="18" t="n">
        <v>6</v>
      </c>
      <c r="B17" s="19" t="n">
        <v>0</v>
      </c>
      <c r="C17" s="46" t="s">
        <v>94</v>
      </c>
      <c r="D17" s="23" t="n">
        <v>6</v>
      </c>
      <c r="E17" s="22" t="n">
        <v>5</v>
      </c>
      <c r="F17" s="23" t="n">
        <v>9</v>
      </c>
      <c r="G17" s="22" t="n">
        <v>6</v>
      </c>
      <c r="H17" s="24" t="n">
        <v>0</v>
      </c>
      <c r="I17" s="25" t="n">
        <v>0</v>
      </c>
      <c r="J17" s="23" t="n">
        <v>12</v>
      </c>
      <c r="K17" s="22" t="n">
        <v>3</v>
      </c>
      <c r="L17" s="23" t="n">
        <v>11</v>
      </c>
      <c r="M17" s="22" t="n">
        <v>2</v>
      </c>
      <c r="N17" s="23" t="n">
        <v>8</v>
      </c>
      <c r="O17" s="22" t="n">
        <v>4</v>
      </c>
      <c r="P17" s="24" t="n">
        <v>0</v>
      </c>
      <c r="Q17" s="25" t="n">
        <v>0</v>
      </c>
      <c r="R17" s="24" t="n">
        <v>0</v>
      </c>
      <c r="S17" s="25" t="n">
        <v>0</v>
      </c>
      <c r="T17" s="23" t="n">
        <v>8</v>
      </c>
      <c r="U17" s="22" t="n">
        <v>7</v>
      </c>
      <c r="V17" s="23" t="n">
        <v>0</v>
      </c>
      <c r="W17" s="22" t="n">
        <v>0</v>
      </c>
      <c r="X17" s="26" t="n">
        <f aca="false">(B17+E17+G17+I17+K17+M17+O17+Q17+S17+U17+W17)</f>
        <v>27</v>
      </c>
      <c r="Y17" s="27" t="n">
        <v>11</v>
      </c>
      <c r="Z17" s="55" t="s">
        <v>25</v>
      </c>
      <c r="AA17" s="35"/>
      <c r="AB17" s="109"/>
    </row>
    <row r="18" customFormat="false" ht="11.45" hidden="false" customHeight="true" outlineLevel="0" collapsed="false">
      <c r="A18" s="18"/>
      <c r="B18" s="19"/>
      <c r="C18" s="57" t="s">
        <v>95</v>
      </c>
      <c r="D18" s="23"/>
      <c r="E18" s="22"/>
      <c r="F18" s="23"/>
      <c r="G18" s="22"/>
      <c r="H18" s="24"/>
      <c r="I18" s="25"/>
      <c r="J18" s="23"/>
      <c r="K18" s="22"/>
      <c r="L18" s="23"/>
      <c r="M18" s="22"/>
      <c r="N18" s="23"/>
      <c r="O18" s="22"/>
      <c r="P18" s="24"/>
      <c r="Q18" s="25"/>
      <c r="R18" s="24"/>
      <c r="S18" s="25"/>
      <c r="T18" s="23"/>
      <c r="U18" s="22"/>
      <c r="V18" s="23"/>
      <c r="W18" s="22"/>
      <c r="X18" s="26"/>
      <c r="Y18" s="27"/>
      <c r="Z18" s="55"/>
      <c r="AA18" s="35"/>
      <c r="AB18" s="109"/>
    </row>
    <row r="19" customFormat="false" ht="11.45" hidden="false" customHeight="true" outlineLevel="0" collapsed="false">
      <c r="A19" s="18" t="n">
        <v>7</v>
      </c>
      <c r="B19" s="19" t="n">
        <v>0</v>
      </c>
      <c r="C19" s="88" t="s">
        <v>96</v>
      </c>
      <c r="D19" s="23" t="n">
        <v>7</v>
      </c>
      <c r="E19" s="22" t="n">
        <v>4</v>
      </c>
      <c r="F19" s="23" t="n">
        <v>5</v>
      </c>
      <c r="G19" s="22" t="n">
        <v>10</v>
      </c>
      <c r="H19" s="23" t="n">
        <v>8</v>
      </c>
      <c r="I19" s="22" t="n">
        <v>4</v>
      </c>
      <c r="J19" s="23" t="n">
        <v>8</v>
      </c>
      <c r="K19" s="22" t="n">
        <v>7</v>
      </c>
      <c r="L19" s="23" t="n">
        <v>7</v>
      </c>
      <c r="M19" s="22" t="n">
        <v>6</v>
      </c>
      <c r="N19" s="23" t="n">
        <v>9</v>
      </c>
      <c r="O19" s="22" t="n">
        <v>3</v>
      </c>
      <c r="P19" s="23" t="n">
        <v>6</v>
      </c>
      <c r="Q19" s="22" t="n">
        <v>9</v>
      </c>
      <c r="R19" s="23" t="n">
        <v>7</v>
      </c>
      <c r="S19" s="22" t="n">
        <v>7</v>
      </c>
      <c r="T19" s="23" t="n">
        <v>7</v>
      </c>
      <c r="U19" s="22" t="n">
        <v>8</v>
      </c>
      <c r="V19" s="23" t="n">
        <v>8</v>
      </c>
      <c r="W19" s="22" t="n">
        <v>5</v>
      </c>
      <c r="X19" s="26" t="n">
        <f aca="false">(B19+E19+G19+I19+K19+M19+O19+Q19+S19+U19+W19)</f>
        <v>63</v>
      </c>
      <c r="Y19" s="43" t="n">
        <v>7</v>
      </c>
      <c r="Z19" s="55"/>
      <c r="AA19" s="35"/>
      <c r="AB19" s="109"/>
    </row>
    <row r="20" customFormat="false" ht="11.45" hidden="false" customHeight="true" outlineLevel="0" collapsed="false">
      <c r="A20" s="18"/>
      <c r="B20" s="19"/>
      <c r="C20" s="57" t="s">
        <v>97</v>
      </c>
      <c r="D20" s="23"/>
      <c r="E20" s="22"/>
      <c r="F20" s="23"/>
      <c r="G20" s="22"/>
      <c r="H20" s="23"/>
      <c r="I20" s="22"/>
      <c r="J20" s="23"/>
      <c r="K20" s="22"/>
      <c r="L20" s="23"/>
      <c r="M20" s="22"/>
      <c r="N20" s="23"/>
      <c r="O20" s="22"/>
      <c r="P20" s="23"/>
      <c r="Q20" s="22"/>
      <c r="R20" s="23"/>
      <c r="S20" s="22"/>
      <c r="T20" s="23"/>
      <c r="U20" s="22"/>
      <c r="V20" s="23"/>
      <c r="W20" s="22"/>
      <c r="X20" s="26"/>
      <c r="Y20" s="43"/>
      <c r="Z20" s="55"/>
      <c r="AA20" s="35"/>
      <c r="AB20" s="109"/>
    </row>
    <row r="21" customFormat="false" ht="11.45" hidden="false" customHeight="true" outlineLevel="0" collapsed="false">
      <c r="A21" s="18" t="n">
        <v>8</v>
      </c>
      <c r="B21" s="19" t="n">
        <v>0</v>
      </c>
      <c r="C21" s="46" t="s">
        <v>98</v>
      </c>
      <c r="D21" s="23" t="n">
        <v>8</v>
      </c>
      <c r="E21" s="34" t="n">
        <v>3</v>
      </c>
      <c r="F21" s="23" t="n">
        <v>12</v>
      </c>
      <c r="G21" s="22" t="n">
        <v>3</v>
      </c>
      <c r="H21" s="23" t="n">
        <v>9</v>
      </c>
      <c r="I21" s="22" t="n">
        <v>3</v>
      </c>
      <c r="J21" s="23" t="n">
        <v>11</v>
      </c>
      <c r="K21" s="22" t="n">
        <v>4</v>
      </c>
      <c r="L21" s="23" t="n">
        <v>9</v>
      </c>
      <c r="M21" s="22" t="n">
        <v>4</v>
      </c>
      <c r="N21" s="23" t="n">
        <v>10</v>
      </c>
      <c r="O21" s="34" t="n">
        <v>2</v>
      </c>
      <c r="P21" s="23" t="n">
        <v>11</v>
      </c>
      <c r="Q21" s="22" t="n">
        <v>4</v>
      </c>
      <c r="R21" s="23" t="n">
        <v>10</v>
      </c>
      <c r="S21" s="22" t="n">
        <v>4</v>
      </c>
      <c r="T21" s="23" t="n">
        <v>10</v>
      </c>
      <c r="U21" s="22" t="n">
        <v>5</v>
      </c>
      <c r="V21" s="23" t="n">
        <v>9</v>
      </c>
      <c r="W21" s="22" t="n">
        <v>4</v>
      </c>
      <c r="X21" s="26" t="n">
        <f aca="false">(B21+E21+G21+I21+K21+M21+O21+Q21+S21+U21+W21)</f>
        <v>36</v>
      </c>
      <c r="Y21" s="43" t="n">
        <v>10</v>
      </c>
      <c r="Z21" s="55"/>
      <c r="AA21" s="35"/>
      <c r="AB21" s="109"/>
    </row>
    <row r="22" customFormat="false" ht="11.45" hidden="false" customHeight="true" outlineLevel="0" collapsed="false">
      <c r="A22" s="18"/>
      <c r="B22" s="19"/>
      <c r="C22" s="57" t="s">
        <v>34</v>
      </c>
      <c r="D22" s="23"/>
      <c r="E22" s="34"/>
      <c r="F22" s="23"/>
      <c r="G22" s="22"/>
      <c r="H22" s="23"/>
      <c r="I22" s="22"/>
      <c r="J22" s="23"/>
      <c r="K22" s="22"/>
      <c r="L22" s="23"/>
      <c r="M22" s="22"/>
      <c r="N22" s="23"/>
      <c r="O22" s="34"/>
      <c r="P22" s="23"/>
      <c r="Q22" s="22"/>
      <c r="R22" s="23"/>
      <c r="S22" s="22"/>
      <c r="T22" s="23"/>
      <c r="U22" s="22"/>
      <c r="V22" s="23"/>
      <c r="W22" s="22"/>
      <c r="X22" s="26"/>
      <c r="Y22" s="43"/>
      <c r="Z22" s="55"/>
      <c r="AA22" s="39"/>
      <c r="AB22" s="109"/>
    </row>
    <row r="23" customFormat="false" ht="11.45" hidden="false" customHeight="true" outlineLevel="0" collapsed="false">
      <c r="A23" s="18" t="n">
        <v>9</v>
      </c>
      <c r="B23" s="19" t="n">
        <v>0</v>
      </c>
      <c r="C23" s="88" t="s">
        <v>99</v>
      </c>
      <c r="D23" s="23" t="n">
        <v>9</v>
      </c>
      <c r="E23" s="22" t="n">
        <v>2</v>
      </c>
      <c r="F23" s="24" t="n">
        <v>0</v>
      </c>
      <c r="G23" s="25" t="n">
        <v>0</v>
      </c>
      <c r="H23" s="24" t="n">
        <v>0</v>
      </c>
      <c r="I23" s="25" t="n">
        <v>0</v>
      </c>
      <c r="J23" s="24" t="n">
        <v>0</v>
      </c>
      <c r="K23" s="25" t="n">
        <v>0</v>
      </c>
      <c r="L23" s="23" t="n">
        <v>0</v>
      </c>
      <c r="M23" s="22" t="n">
        <v>0</v>
      </c>
      <c r="N23" s="23" t="n">
        <v>0</v>
      </c>
      <c r="O23" s="22" t="n">
        <v>0</v>
      </c>
      <c r="P23" s="23" t="n">
        <v>0</v>
      </c>
      <c r="Q23" s="22" t="n">
        <v>0</v>
      </c>
      <c r="R23" s="23" t="n">
        <v>0</v>
      </c>
      <c r="S23" s="22" t="n">
        <v>0</v>
      </c>
      <c r="T23" s="23" t="n">
        <v>0</v>
      </c>
      <c r="U23" s="22" t="n">
        <v>0</v>
      </c>
      <c r="V23" s="23" t="n">
        <v>0</v>
      </c>
      <c r="W23" s="22" t="n">
        <v>0</v>
      </c>
      <c r="X23" s="26" t="n">
        <f aca="false">(B23+E23+G23+I23+K23+M23+O23+Q23+S23+U23+W23)</f>
        <v>2</v>
      </c>
      <c r="Y23" s="27" t="n">
        <v>17</v>
      </c>
      <c r="Z23" s="55" t="s">
        <v>25</v>
      </c>
      <c r="AA23" s="35"/>
      <c r="AB23" s="109"/>
    </row>
    <row r="24" customFormat="false" ht="11.45" hidden="false" customHeight="true" outlineLevel="0" collapsed="false">
      <c r="A24" s="18"/>
      <c r="B24" s="19"/>
      <c r="C24" s="57" t="s">
        <v>55</v>
      </c>
      <c r="D24" s="23"/>
      <c r="E24" s="22"/>
      <c r="F24" s="24"/>
      <c r="G24" s="25"/>
      <c r="H24" s="24"/>
      <c r="I24" s="25"/>
      <c r="J24" s="24"/>
      <c r="K24" s="25"/>
      <c r="L24" s="23"/>
      <c r="M24" s="22"/>
      <c r="N24" s="23"/>
      <c r="O24" s="22"/>
      <c r="P24" s="23"/>
      <c r="Q24" s="22"/>
      <c r="R24" s="23"/>
      <c r="S24" s="22"/>
      <c r="T24" s="23"/>
      <c r="U24" s="22"/>
      <c r="V24" s="23"/>
      <c r="W24" s="22"/>
      <c r="X24" s="26"/>
      <c r="Y24" s="27"/>
      <c r="Z24" s="55"/>
      <c r="AA24" s="35"/>
      <c r="AB24" s="109"/>
    </row>
    <row r="25" customFormat="false" ht="11.45" hidden="false" customHeight="true" outlineLevel="0" collapsed="false">
      <c r="A25" s="18" t="n">
        <v>10</v>
      </c>
      <c r="B25" s="19" t="n">
        <v>0</v>
      </c>
      <c r="C25" s="46" t="s">
        <v>100</v>
      </c>
      <c r="D25" s="23" t="n">
        <v>10</v>
      </c>
      <c r="E25" s="34" t="n">
        <v>1</v>
      </c>
      <c r="F25" s="23" t="n">
        <v>14</v>
      </c>
      <c r="G25" s="34" t="n">
        <v>1</v>
      </c>
      <c r="H25" s="23" t="n">
        <v>11</v>
      </c>
      <c r="I25" s="22" t="n">
        <v>1</v>
      </c>
      <c r="J25" s="23" t="n">
        <v>14</v>
      </c>
      <c r="K25" s="22" t="n">
        <v>1</v>
      </c>
      <c r="L25" s="23" t="n">
        <v>12</v>
      </c>
      <c r="M25" s="22" t="n">
        <v>1</v>
      </c>
      <c r="N25" s="23" t="n">
        <v>11</v>
      </c>
      <c r="O25" s="22" t="n">
        <v>1</v>
      </c>
      <c r="P25" s="23" t="n">
        <v>12</v>
      </c>
      <c r="Q25" s="22" t="n">
        <v>3</v>
      </c>
      <c r="R25" s="23" t="n">
        <v>11</v>
      </c>
      <c r="S25" s="22" t="n">
        <v>3</v>
      </c>
      <c r="T25" s="23" t="n">
        <v>12</v>
      </c>
      <c r="U25" s="22" t="n">
        <v>3</v>
      </c>
      <c r="V25" s="23" t="n">
        <v>11</v>
      </c>
      <c r="W25" s="22" t="n">
        <v>2</v>
      </c>
      <c r="X25" s="26" t="n">
        <f aca="false">(B25+E25+G25+I25+K25+M25+O25+Q25+S25+U25+W25)</f>
        <v>17</v>
      </c>
      <c r="Y25" s="27" t="n">
        <v>13</v>
      </c>
      <c r="Z25" s="55"/>
      <c r="AA25" s="35"/>
      <c r="AB25" s="109"/>
    </row>
    <row r="26" customFormat="false" ht="11.45" hidden="false" customHeight="true" outlineLevel="0" collapsed="false">
      <c r="A26" s="18"/>
      <c r="B26" s="19"/>
      <c r="C26" s="57" t="s">
        <v>101</v>
      </c>
      <c r="D26" s="23"/>
      <c r="E26" s="34"/>
      <c r="F26" s="23"/>
      <c r="G26" s="34"/>
      <c r="H26" s="23"/>
      <c r="I26" s="22"/>
      <c r="J26" s="23"/>
      <c r="K26" s="22"/>
      <c r="L26" s="23"/>
      <c r="M26" s="22"/>
      <c r="N26" s="23"/>
      <c r="O26" s="22"/>
      <c r="P26" s="23"/>
      <c r="Q26" s="22"/>
      <c r="R26" s="23"/>
      <c r="S26" s="22"/>
      <c r="T26" s="23"/>
      <c r="U26" s="22"/>
      <c r="V26" s="23"/>
      <c r="W26" s="22"/>
      <c r="X26" s="26"/>
      <c r="Y26" s="27"/>
      <c r="Z26" s="55"/>
      <c r="AA26" s="35"/>
      <c r="AB26" s="109"/>
    </row>
    <row r="27" customFormat="false" ht="11.45" hidden="false" customHeight="true" outlineLevel="0" collapsed="false">
      <c r="A27" s="18" t="n">
        <v>11</v>
      </c>
      <c r="B27" s="19" t="n">
        <v>0</v>
      </c>
      <c r="C27" s="111" t="s">
        <v>102</v>
      </c>
      <c r="D27" s="24" t="n">
        <v>0</v>
      </c>
      <c r="E27" s="25" t="n">
        <v>0</v>
      </c>
      <c r="F27" s="23" t="n">
        <v>6</v>
      </c>
      <c r="G27" s="22" t="n">
        <v>9</v>
      </c>
      <c r="H27" s="24" t="n">
        <v>0</v>
      </c>
      <c r="I27" s="25" t="n">
        <v>0</v>
      </c>
      <c r="J27" s="23" t="n">
        <v>6</v>
      </c>
      <c r="K27" s="22" t="n">
        <v>9</v>
      </c>
      <c r="L27" s="23" t="n">
        <v>5</v>
      </c>
      <c r="M27" s="22" t="n">
        <v>8</v>
      </c>
      <c r="N27" s="23" t="n">
        <v>5</v>
      </c>
      <c r="O27" s="22" t="n">
        <v>7</v>
      </c>
      <c r="P27" s="23" t="n">
        <v>5</v>
      </c>
      <c r="Q27" s="22" t="n">
        <v>10</v>
      </c>
      <c r="R27" s="23" t="n">
        <v>3</v>
      </c>
      <c r="S27" s="22" t="n">
        <v>11</v>
      </c>
      <c r="T27" s="23" t="n">
        <v>6</v>
      </c>
      <c r="U27" s="22" t="n">
        <v>9</v>
      </c>
      <c r="V27" s="23" t="n">
        <v>5</v>
      </c>
      <c r="W27" s="22" t="n">
        <v>8</v>
      </c>
      <c r="X27" s="26" t="n">
        <f aca="false">(B27+E27+G27+I27+K27+M27+O27+Q27+S27+U27+W27)</f>
        <v>71</v>
      </c>
      <c r="Y27" s="43" t="n">
        <v>6</v>
      </c>
      <c r="Z27" s="55" t="s">
        <v>51</v>
      </c>
      <c r="AA27" s="35"/>
      <c r="AB27" s="109"/>
    </row>
    <row r="28" customFormat="false" ht="11.45" hidden="false" customHeight="true" outlineLevel="0" collapsed="false">
      <c r="A28" s="18"/>
      <c r="B28" s="19"/>
      <c r="C28" s="112" t="s">
        <v>82</v>
      </c>
      <c r="D28" s="24"/>
      <c r="E28" s="25"/>
      <c r="F28" s="23"/>
      <c r="G28" s="22"/>
      <c r="H28" s="24"/>
      <c r="I28" s="25"/>
      <c r="J28" s="23"/>
      <c r="K28" s="22"/>
      <c r="L28" s="23"/>
      <c r="M28" s="22"/>
      <c r="N28" s="23"/>
      <c r="O28" s="22"/>
      <c r="P28" s="23"/>
      <c r="Q28" s="22"/>
      <c r="R28" s="23"/>
      <c r="S28" s="22"/>
      <c r="T28" s="23"/>
      <c r="U28" s="22"/>
      <c r="V28" s="23"/>
      <c r="W28" s="22"/>
      <c r="X28" s="26"/>
      <c r="Y28" s="43"/>
      <c r="Z28" s="55"/>
      <c r="AA28" s="35"/>
      <c r="AB28" s="109"/>
    </row>
    <row r="29" customFormat="false" ht="11.45" hidden="false" customHeight="true" outlineLevel="0" collapsed="false">
      <c r="A29" s="18" t="n">
        <v>12</v>
      </c>
      <c r="B29" s="19" t="n">
        <v>0</v>
      </c>
      <c r="C29" s="46" t="s">
        <v>103</v>
      </c>
      <c r="D29" s="24" t="n">
        <v>0</v>
      </c>
      <c r="E29" s="25" t="n">
        <v>0</v>
      </c>
      <c r="F29" s="23" t="n">
        <v>7</v>
      </c>
      <c r="G29" s="22" t="n">
        <v>8</v>
      </c>
      <c r="H29" s="23" t="n">
        <v>2</v>
      </c>
      <c r="I29" s="22" t="n">
        <v>11</v>
      </c>
      <c r="J29" s="23" t="n">
        <v>4</v>
      </c>
      <c r="K29" s="22" t="n">
        <v>11</v>
      </c>
      <c r="L29" s="23" t="n">
        <v>3</v>
      </c>
      <c r="M29" s="22" t="n">
        <v>10</v>
      </c>
      <c r="N29" s="23" t="n">
        <v>6</v>
      </c>
      <c r="O29" s="22" t="n">
        <v>6</v>
      </c>
      <c r="P29" s="23" t="n">
        <v>10</v>
      </c>
      <c r="Q29" s="22" t="n">
        <v>5</v>
      </c>
      <c r="R29" s="23" t="n">
        <v>9</v>
      </c>
      <c r="S29" s="22" t="n">
        <v>5</v>
      </c>
      <c r="T29" s="23" t="n">
        <v>5</v>
      </c>
      <c r="U29" s="22" t="n">
        <v>10</v>
      </c>
      <c r="V29" s="23" t="n">
        <v>7</v>
      </c>
      <c r="W29" s="22" t="n">
        <v>6</v>
      </c>
      <c r="X29" s="26" t="n">
        <f aca="false">(B29+E29+G29+I29+K29+M29+O29+Q29+S29+U29+W29)</f>
        <v>72</v>
      </c>
      <c r="Y29" s="43" t="n">
        <v>5</v>
      </c>
      <c r="Z29" s="55" t="s">
        <v>36</v>
      </c>
      <c r="AA29" s="35"/>
      <c r="AB29" s="109"/>
    </row>
    <row r="30" customFormat="false" ht="11.45" hidden="false" customHeight="true" outlineLevel="0" collapsed="false">
      <c r="A30" s="18"/>
      <c r="B30" s="19"/>
      <c r="C30" s="47" t="s">
        <v>104</v>
      </c>
      <c r="D30" s="24"/>
      <c r="E30" s="25"/>
      <c r="F30" s="23"/>
      <c r="G30" s="22"/>
      <c r="H30" s="23"/>
      <c r="I30" s="22"/>
      <c r="J30" s="23"/>
      <c r="K30" s="22"/>
      <c r="L30" s="23"/>
      <c r="M30" s="22"/>
      <c r="N30" s="23"/>
      <c r="O30" s="22"/>
      <c r="P30" s="23"/>
      <c r="Q30" s="22"/>
      <c r="R30" s="23"/>
      <c r="S30" s="22"/>
      <c r="T30" s="23"/>
      <c r="U30" s="22"/>
      <c r="V30" s="23"/>
      <c r="W30" s="22"/>
      <c r="X30" s="26"/>
      <c r="Y30" s="43"/>
      <c r="Z30" s="55"/>
      <c r="AA30" s="35"/>
      <c r="AB30" s="109"/>
    </row>
    <row r="31" customFormat="false" ht="11.45" hidden="false" customHeight="true" outlineLevel="0" collapsed="false">
      <c r="A31" s="18" t="n">
        <v>13</v>
      </c>
      <c r="B31" s="45" t="n">
        <v>0</v>
      </c>
      <c r="C31" s="88" t="s">
        <v>105</v>
      </c>
      <c r="D31" s="24" t="n">
        <v>0</v>
      </c>
      <c r="E31" s="25" t="n">
        <v>0</v>
      </c>
      <c r="F31" s="23" t="n">
        <v>8</v>
      </c>
      <c r="G31" s="22" t="n">
        <v>7</v>
      </c>
      <c r="H31" s="23" t="n">
        <v>6</v>
      </c>
      <c r="I31" s="22" t="n">
        <v>6</v>
      </c>
      <c r="J31" s="23" t="n">
        <v>7</v>
      </c>
      <c r="K31" s="22" t="n">
        <v>8</v>
      </c>
      <c r="L31" s="23" t="n">
        <v>6</v>
      </c>
      <c r="M31" s="22" t="n">
        <v>7</v>
      </c>
      <c r="N31" s="23" t="n">
        <v>7</v>
      </c>
      <c r="O31" s="22" t="n">
        <v>5</v>
      </c>
      <c r="P31" s="23" t="n">
        <v>8</v>
      </c>
      <c r="Q31" s="22" t="n">
        <v>7</v>
      </c>
      <c r="R31" s="23" t="n">
        <v>5</v>
      </c>
      <c r="S31" s="22" t="n">
        <v>9</v>
      </c>
      <c r="T31" s="24" t="n">
        <v>0</v>
      </c>
      <c r="U31" s="25" t="n">
        <v>0</v>
      </c>
      <c r="V31" s="24" t="n">
        <v>0</v>
      </c>
      <c r="W31" s="25" t="n">
        <v>0</v>
      </c>
      <c r="X31" s="26" t="n">
        <f aca="false">(B31+E31+G31+I31+K31+M31+O31+Q31+S31+U31+W31)</f>
        <v>49</v>
      </c>
      <c r="Y31" s="43" t="n">
        <v>8</v>
      </c>
      <c r="Z31" s="55" t="s">
        <v>25</v>
      </c>
      <c r="AA31" s="35"/>
      <c r="AB31" s="109"/>
    </row>
    <row r="32" customFormat="false" ht="11.45" hidden="false" customHeight="true" outlineLevel="0" collapsed="false">
      <c r="A32" s="18"/>
      <c r="B32" s="45"/>
      <c r="C32" s="47" t="s">
        <v>89</v>
      </c>
      <c r="D32" s="24"/>
      <c r="E32" s="25"/>
      <c r="F32" s="23"/>
      <c r="G32" s="22"/>
      <c r="H32" s="23"/>
      <c r="I32" s="22"/>
      <c r="J32" s="23"/>
      <c r="K32" s="22"/>
      <c r="L32" s="23"/>
      <c r="M32" s="22"/>
      <c r="N32" s="23"/>
      <c r="O32" s="22"/>
      <c r="P32" s="23"/>
      <c r="Q32" s="22"/>
      <c r="R32" s="23"/>
      <c r="S32" s="22"/>
      <c r="T32" s="24"/>
      <c r="U32" s="25"/>
      <c r="V32" s="24"/>
      <c r="W32" s="25"/>
      <c r="X32" s="26"/>
      <c r="Y32" s="43"/>
      <c r="Z32" s="55"/>
      <c r="AA32" s="35"/>
      <c r="AB32" s="109"/>
    </row>
    <row r="33" customFormat="false" ht="11.45" hidden="false" customHeight="true" outlineLevel="0" collapsed="false">
      <c r="A33" s="18" t="n">
        <v>14</v>
      </c>
      <c r="B33" s="19" t="n">
        <v>0</v>
      </c>
      <c r="C33" s="46" t="s">
        <v>106</v>
      </c>
      <c r="D33" s="24" t="n">
        <v>0</v>
      </c>
      <c r="E33" s="25" t="n">
        <v>0</v>
      </c>
      <c r="F33" s="21" t="n">
        <v>11</v>
      </c>
      <c r="G33" s="90" t="n">
        <v>4</v>
      </c>
      <c r="H33" s="21" t="n">
        <v>7</v>
      </c>
      <c r="I33" s="90" t="n">
        <v>5</v>
      </c>
      <c r="J33" s="21" t="n">
        <v>9</v>
      </c>
      <c r="K33" s="90" t="n">
        <v>6</v>
      </c>
      <c r="L33" s="21" t="n">
        <v>10</v>
      </c>
      <c r="M33" s="90" t="n">
        <v>3</v>
      </c>
      <c r="N33" s="24" t="n">
        <v>0</v>
      </c>
      <c r="O33" s="25" t="n">
        <v>0</v>
      </c>
      <c r="P33" s="21" t="n">
        <v>7</v>
      </c>
      <c r="Q33" s="90" t="n">
        <v>8</v>
      </c>
      <c r="R33" s="21" t="n">
        <v>6</v>
      </c>
      <c r="S33" s="90" t="n">
        <v>8</v>
      </c>
      <c r="T33" s="21" t="n">
        <v>9</v>
      </c>
      <c r="U33" s="90" t="n">
        <v>6</v>
      </c>
      <c r="V33" s="21" t="n">
        <v>6</v>
      </c>
      <c r="W33" s="90" t="n">
        <v>7</v>
      </c>
      <c r="X33" s="26" t="n">
        <f aca="false">(B33+E33+G33+I33+K33+M33+O33+Q33+S33+U33+W33)</f>
        <v>47</v>
      </c>
      <c r="Y33" s="43" t="n">
        <v>9</v>
      </c>
      <c r="Z33" s="55" t="s">
        <v>51</v>
      </c>
      <c r="AA33" s="35"/>
      <c r="AB33" s="109"/>
    </row>
    <row r="34" customFormat="false" ht="11.45" hidden="false" customHeight="true" outlineLevel="0" collapsed="false">
      <c r="A34" s="18"/>
      <c r="B34" s="19"/>
      <c r="C34" s="47" t="s">
        <v>107</v>
      </c>
      <c r="D34" s="24"/>
      <c r="E34" s="25"/>
      <c r="F34" s="21"/>
      <c r="G34" s="90"/>
      <c r="H34" s="21"/>
      <c r="I34" s="90"/>
      <c r="J34" s="21"/>
      <c r="K34" s="90"/>
      <c r="L34" s="21"/>
      <c r="M34" s="90"/>
      <c r="N34" s="24"/>
      <c r="O34" s="25"/>
      <c r="P34" s="21"/>
      <c r="Q34" s="90"/>
      <c r="R34" s="21"/>
      <c r="S34" s="90"/>
      <c r="T34" s="21"/>
      <c r="U34" s="90"/>
      <c r="V34" s="21"/>
      <c r="W34" s="90"/>
      <c r="X34" s="26"/>
      <c r="Y34" s="43"/>
      <c r="Z34" s="55"/>
      <c r="AA34" s="35"/>
      <c r="AB34" s="109"/>
    </row>
    <row r="35" customFormat="false" ht="11.45" hidden="false" customHeight="true" outlineLevel="0" collapsed="false">
      <c r="A35" s="18" t="n">
        <v>15</v>
      </c>
      <c r="B35" s="45" t="n">
        <v>0</v>
      </c>
      <c r="C35" s="88" t="s">
        <v>108</v>
      </c>
      <c r="D35" s="24" t="n">
        <v>0</v>
      </c>
      <c r="E35" s="25" t="n">
        <v>0</v>
      </c>
      <c r="F35" s="21" t="n">
        <v>13</v>
      </c>
      <c r="G35" s="90" t="n">
        <v>2</v>
      </c>
      <c r="H35" s="21" t="n">
        <v>10</v>
      </c>
      <c r="I35" s="90" t="n">
        <v>2</v>
      </c>
      <c r="J35" s="21" t="n">
        <v>13</v>
      </c>
      <c r="K35" s="90" t="n">
        <v>2</v>
      </c>
      <c r="L35" s="21" t="n">
        <v>8</v>
      </c>
      <c r="M35" s="90" t="n">
        <v>5</v>
      </c>
      <c r="N35" s="24" t="n">
        <v>0</v>
      </c>
      <c r="O35" s="25" t="n">
        <v>0</v>
      </c>
      <c r="P35" s="23" t="n">
        <v>9</v>
      </c>
      <c r="Q35" s="90" t="n">
        <v>6</v>
      </c>
      <c r="R35" s="21" t="n">
        <v>8</v>
      </c>
      <c r="S35" s="90" t="n">
        <v>6</v>
      </c>
      <c r="T35" s="21" t="n">
        <v>11</v>
      </c>
      <c r="U35" s="90" t="n">
        <v>4</v>
      </c>
      <c r="V35" s="24" t="n">
        <v>0</v>
      </c>
      <c r="W35" s="25" t="n">
        <v>0</v>
      </c>
      <c r="X35" s="26" t="n">
        <f aca="false">(B35+E35+G35+I35+K35+M35+O35+Q35+S35+U35+W35)</f>
        <v>27</v>
      </c>
      <c r="Y35" s="27" t="n">
        <v>12</v>
      </c>
      <c r="Z35" s="55" t="s">
        <v>25</v>
      </c>
      <c r="AA35" s="35"/>
      <c r="AB35" s="109"/>
    </row>
    <row r="36" customFormat="false" ht="11.45" hidden="false" customHeight="true" outlineLevel="0" collapsed="false">
      <c r="A36" s="18"/>
      <c r="B36" s="45"/>
      <c r="C36" s="47" t="s">
        <v>109</v>
      </c>
      <c r="D36" s="24"/>
      <c r="E36" s="25"/>
      <c r="F36" s="21"/>
      <c r="G36" s="90"/>
      <c r="H36" s="21"/>
      <c r="I36" s="90"/>
      <c r="J36" s="21"/>
      <c r="K36" s="90"/>
      <c r="L36" s="21"/>
      <c r="M36" s="90"/>
      <c r="N36" s="24"/>
      <c r="O36" s="25"/>
      <c r="P36" s="23"/>
      <c r="Q36" s="90"/>
      <c r="R36" s="21"/>
      <c r="S36" s="90"/>
      <c r="T36" s="21"/>
      <c r="U36" s="90"/>
      <c r="V36" s="24"/>
      <c r="W36" s="25"/>
      <c r="X36" s="26"/>
      <c r="Y36" s="27"/>
      <c r="Z36" s="55"/>
      <c r="AA36" s="51"/>
      <c r="AB36" s="109"/>
    </row>
    <row r="37" customFormat="false" ht="11.45" hidden="false" customHeight="true" outlineLevel="0" collapsed="false">
      <c r="A37" s="52" t="n">
        <v>16</v>
      </c>
      <c r="B37" s="19" t="n">
        <v>0</v>
      </c>
      <c r="C37" s="46" t="s">
        <v>110</v>
      </c>
      <c r="D37" s="24" t="n">
        <v>0</v>
      </c>
      <c r="E37" s="25" t="n">
        <v>0</v>
      </c>
      <c r="F37" s="24" t="n">
        <v>0</v>
      </c>
      <c r="G37" s="25" t="n">
        <v>0</v>
      </c>
      <c r="H37" s="24" t="n">
        <v>0</v>
      </c>
      <c r="I37" s="25" t="n">
        <v>0</v>
      </c>
      <c r="J37" s="21" t="n">
        <v>0</v>
      </c>
      <c r="K37" s="90" t="n">
        <v>0</v>
      </c>
      <c r="L37" s="21" t="n">
        <v>0</v>
      </c>
      <c r="M37" s="90" t="n">
        <v>0</v>
      </c>
      <c r="N37" s="21" t="n">
        <v>0</v>
      </c>
      <c r="O37" s="90" t="n">
        <v>0</v>
      </c>
      <c r="P37" s="21" t="n">
        <v>13</v>
      </c>
      <c r="Q37" s="90" t="n">
        <v>2</v>
      </c>
      <c r="R37" s="21" t="n">
        <v>13</v>
      </c>
      <c r="S37" s="90" t="n">
        <v>1</v>
      </c>
      <c r="T37" s="21" t="n">
        <v>13</v>
      </c>
      <c r="U37" s="90" t="n">
        <v>2</v>
      </c>
      <c r="V37" s="21" t="n">
        <v>12</v>
      </c>
      <c r="W37" s="90" t="n">
        <v>1</v>
      </c>
      <c r="X37" s="26" t="n">
        <f aca="false">(B37+E37+G37+I37+K37+M37+O37+Q37+S37+U37+W37)</f>
        <v>6</v>
      </c>
      <c r="Y37" s="27" t="n">
        <v>16</v>
      </c>
      <c r="Z37" s="55" t="s">
        <v>25</v>
      </c>
      <c r="AA37" s="56"/>
      <c r="AB37" s="109"/>
    </row>
    <row r="38" customFormat="false" ht="11.45" hidden="false" customHeight="true" outlineLevel="0" collapsed="false">
      <c r="A38" s="52"/>
      <c r="B38" s="19"/>
      <c r="C38" s="47" t="s">
        <v>95</v>
      </c>
      <c r="D38" s="24"/>
      <c r="E38" s="25"/>
      <c r="F38" s="24"/>
      <c r="G38" s="25"/>
      <c r="H38" s="24"/>
      <c r="I38" s="25"/>
      <c r="J38" s="21"/>
      <c r="K38" s="90"/>
      <c r="L38" s="21"/>
      <c r="M38" s="90"/>
      <c r="N38" s="21"/>
      <c r="O38" s="90"/>
      <c r="P38" s="21"/>
      <c r="Q38" s="90"/>
      <c r="R38" s="21"/>
      <c r="S38" s="90"/>
      <c r="T38" s="21"/>
      <c r="U38" s="90"/>
      <c r="V38" s="21"/>
      <c r="W38" s="90"/>
      <c r="X38" s="26"/>
      <c r="Y38" s="27"/>
      <c r="Z38" s="55"/>
      <c r="AA38" s="35"/>
      <c r="AB38" s="109"/>
    </row>
    <row r="39" customFormat="false" ht="11.45" hidden="false" customHeight="true" outlineLevel="0" collapsed="false">
      <c r="A39" s="58" t="n">
        <v>17</v>
      </c>
      <c r="B39" s="45" t="n">
        <v>0</v>
      </c>
      <c r="C39" s="113" t="s">
        <v>111</v>
      </c>
      <c r="D39" s="24" t="n">
        <v>0</v>
      </c>
      <c r="E39" s="25" t="n">
        <v>0</v>
      </c>
      <c r="F39" s="24" t="n">
        <v>0</v>
      </c>
      <c r="G39" s="25" t="n">
        <v>0</v>
      </c>
      <c r="H39" s="24" t="n">
        <v>0</v>
      </c>
      <c r="I39" s="25" t="n">
        <v>0</v>
      </c>
      <c r="J39" s="21" t="n">
        <v>0</v>
      </c>
      <c r="K39" s="90" t="n">
        <v>0</v>
      </c>
      <c r="L39" s="21" t="n">
        <v>0</v>
      </c>
      <c r="M39" s="90" t="n">
        <v>0</v>
      </c>
      <c r="N39" s="21" t="n">
        <v>0</v>
      </c>
      <c r="O39" s="90" t="n">
        <v>0</v>
      </c>
      <c r="P39" s="21" t="n">
        <v>14</v>
      </c>
      <c r="Q39" s="90" t="n">
        <v>1</v>
      </c>
      <c r="R39" s="21" t="n">
        <v>12</v>
      </c>
      <c r="S39" s="90" t="n">
        <v>2</v>
      </c>
      <c r="T39" s="21" t="n">
        <v>14</v>
      </c>
      <c r="U39" s="90" t="n">
        <v>1</v>
      </c>
      <c r="V39" s="21" t="n">
        <v>10</v>
      </c>
      <c r="W39" s="90" t="n">
        <v>3</v>
      </c>
      <c r="X39" s="26" t="n">
        <f aca="false">(B39+E39+G39+I39+K39+M39+O39+Q39+S39+U39+W39)</f>
        <v>7</v>
      </c>
      <c r="Y39" s="27" t="n">
        <v>15</v>
      </c>
      <c r="Z39" s="55" t="s">
        <v>25</v>
      </c>
      <c r="AA39" s="35"/>
      <c r="AB39" s="109"/>
    </row>
    <row r="40" customFormat="false" ht="11.45" hidden="false" customHeight="true" outlineLevel="0" collapsed="false">
      <c r="A40" s="58"/>
      <c r="B40" s="45"/>
      <c r="C40" s="50" t="s">
        <v>112</v>
      </c>
      <c r="D40" s="24"/>
      <c r="E40" s="25"/>
      <c r="F40" s="24"/>
      <c r="G40" s="25"/>
      <c r="H40" s="24"/>
      <c r="I40" s="25"/>
      <c r="J40" s="21"/>
      <c r="K40" s="90"/>
      <c r="L40" s="21"/>
      <c r="M40" s="90"/>
      <c r="N40" s="21"/>
      <c r="O40" s="90"/>
      <c r="P40" s="21"/>
      <c r="Q40" s="90"/>
      <c r="R40" s="21"/>
      <c r="S40" s="90"/>
      <c r="T40" s="21"/>
      <c r="U40" s="90"/>
      <c r="V40" s="21"/>
      <c r="W40" s="90"/>
      <c r="X40" s="26"/>
      <c r="Y40" s="27"/>
      <c r="Z40" s="55"/>
      <c r="AA40" s="35"/>
      <c r="AB40" s="109"/>
    </row>
    <row r="41" customFormat="false" ht="11.45" hidden="false" customHeight="true" outlineLevel="0" collapsed="false">
      <c r="A41" s="52" t="n">
        <v>18</v>
      </c>
      <c r="B41" s="114"/>
      <c r="C41" s="100"/>
      <c r="D41" s="21"/>
      <c r="E41" s="96"/>
      <c r="F41" s="21"/>
      <c r="G41" s="96"/>
      <c r="H41" s="21"/>
      <c r="I41" s="96"/>
      <c r="J41" s="21"/>
      <c r="K41" s="96"/>
      <c r="L41" s="21"/>
      <c r="M41" s="96"/>
      <c r="N41" s="21"/>
      <c r="O41" s="96"/>
      <c r="P41" s="21"/>
      <c r="Q41" s="96"/>
      <c r="R41" s="21"/>
      <c r="S41" s="96"/>
      <c r="T41" s="21"/>
      <c r="U41" s="96"/>
      <c r="V41" s="21"/>
      <c r="W41" s="96"/>
      <c r="X41" s="93"/>
      <c r="Y41" s="27"/>
      <c r="Z41" s="43"/>
      <c r="AA41" s="32"/>
      <c r="AB41" s="115"/>
    </row>
    <row r="42" customFormat="false" ht="11.45" hidden="false" customHeight="true" outlineLevel="0" collapsed="false">
      <c r="A42" s="52"/>
      <c r="B42" s="114"/>
      <c r="C42" s="99"/>
      <c r="D42" s="21"/>
      <c r="E42" s="96"/>
      <c r="F42" s="21"/>
      <c r="G42" s="96"/>
      <c r="H42" s="21"/>
      <c r="I42" s="96"/>
      <c r="J42" s="21"/>
      <c r="K42" s="96"/>
      <c r="L42" s="21"/>
      <c r="M42" s="96"/>
      <c r="N42" s="21"/>
      <c r="O42" s="96"/>
      <c r="P42" s="21"/>
      <c r="Q42" s="96"/>
      <c r="R42" s="21"/>
      <c r="S42" s="96"/>
      <c r="T42" s="21"/>
      <c r="U42" s="96"/>
      <c r="V42" s="21"/>
      <c r="W42" s="96"/>
      <c r="X42" s="93"/>
      <c r="Y42" s="27"/>
      <c r="Z42" s="43"/>
      <c r="AA42" s="33"/>
      <c r="AB42" s="115"/>
    </row>
    <row r="43" customFormat="false" ht="11.45" hidden="false" customHeight="true" outlineLevel="0" collapsed="false">
      <c r="A43" s="58" t="n">
        <v>19</v>
      </c>
      <c r="B43" s="116"/>
      <c r="C43" s="12"/>
      <c r="D43" s="21"/>
      <c r="E43" s="96"/>
      <c r="F43" s="21"/>
      <c r="G43" s="96"/>
      <c r="H43" s="21"/>
      <c r="I43" s="96"/>
      <c r="J43" s="21"/>
      <c r="K43" s="96"/>
      <c r="L43" s="21"/>
      <c r="M43" s="96"/>
      <c r="N43" s="21"/>
      <c r="O43" s="96"/>
      <c r="P43" s="21"/>
      <c r="Q43" s="96"/>
      <c r="R43" s="21"/>
      <c r="S43" s="96"/>
      <c r="T43" s="21"/>
      <c r="U43" s="96"/>
      <c r="V43" s="21"/>
      <c r="W43" s="96"/>
      <c r="X43" s="93"/>
      <c r="Y43" s="27"/>
      <c r="Z43" s="27"/>
      <c r="AA43" s="35"/>
      <c r="AB43" s="117"/>
    </row>
    <row r="44" customFormat="false" ht="11.45" hidden="false" customHeight="true" outlineLevel="0" collapsed="false">
      <c r="A44" s="58"/>
      <c r="B44" s="116"/>
      <c r="C44" s="99"/>
      <c r="D44" s="21"/>
      <c r="E44" s="96"/>
      <c r="F44" s="21"/>
      <c r="G44" s="96"/>
      <c r="H44" s="21"/>
      <c r="I44" s="96"/>
      <c r="J44" s="21"/>
      <c r="K44" s="96"/>
      <c r="L44" s="21"/>
      <c r="M44" s="96"/>
      <c r="N44" s="21"/>
      <c r="O44" s="96"/>
      <c r="P44" s="21"/>
      <c r="Q44" s="96"/>
      <c r="R44" s="21"/>
      <c r="S44" s="96"/>
      <c r="T44" s="21"/>
      <c r="U44" s="96"/>
      <c r="V44" s="21"/>
      <c r="W44" s="96"/>
      <c r="X44" s="93"/>
      <c r="Y44" s="27"/>
      <c r="Z44" s="27"/>
      <c r="AA44" s="35"/>
      <c r="AB44" s="117"/>
    </row>
    <row r="45" customFormat="false" ht="11.45" hidden="false" customHeight="true" outlineLevel="0" collapsed="false">
      <c r="A45" s="63" t="n">
        <v>20</v>
      </c>
      <c r="B45" s="118"/>
      <c r="C45" s="12"/>
      <c r="D45" s="65"/>
      <c r="E45" s="103"/>
      <c r="F45" s="65"/>
      <c r="G45" s="103"/>
      <c r="H45" s="65"/>
      <c r="I45" s="103"/>
      <c r="J45" s="65"/>
      <c r="K45" s="103"/>
      <c r="L45" s="65"/>
      <c r="M45" s="103"/>
      <c r="N45" s="65"/>
      <c r="O45" s="103"/>
      <c r="P45" s="65"/>
      <c r="Q45" s="103"/>
      <c r="R45" s="65"/>
      <c r="S45" s="103"/>
      <c r="T45" s="65"/>
      <c r="U45" s="103"/>
      <c r="V45" s="65"/>
      <c r="W45" s="103"/>
      <c r="X45" s="104"/>
      <c r="Y45" s="27"/>
      <c r="Z45" s="119"/>
      <c r="AA45" s="35"/>
      <c r="AB45" s="115"/>
    </row>
    <row r="46" customFormat="false" ht="11.45" hidden="false" customHeight="true" outlineLevel="0" collapsed="false">
      <c r="A46" s="63"/>
      <c r="B46" s="118"/>
      <c r="C46" s="106"/>
      <c r="D46" s="65"/>
      <c r="E46" s="103"/>
      <c r="F46" s="65"/>
      <c r="G46" s="103"/>
      <c r="H46" s="65"/>
      <c r="I46" s="103"/>
      <c r="J46" s="65"/>
      <c r="K46" s="103"/>
      <c r="L46" s="65"/>
      <c r="M46" s="103"/>
      <c r="N46" s="65"/>
      <c r="O46" s="103"/>
      <c r="P46" s="65"/>
      <c r="Q46" s="103"/>
      <c r="R46" s="65"/>
      <c r="S46" s="103"/>
      <c r="T46" s="65"/>
      <c r="U46" s="103"/>
      <c r="V46" s="65"/>
      <c r="W46" s="103"/>
      <c r="X46" s="104"/>
      <c r="Y46" s="27"/>
      <c r="Z46" s="119"/>
      <c r="AB46" s="115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AB47" s="35"/>
    </row>
    <row r="49" customFormat="false" ht="12.75" hidden="false" customHeight="false" outlineLevel="0" collapsed="false">
      <c r="C49" s="107" t="s">
        <v>83</v>
      </c>
    </row>
    <row r="50" customFormat="false" ht="12.75" hidden="false" customHeight="true" outlineLevel="0" collapsed="false">
      <c r="B50" s="39"/>
      <c r="C50" s="108" t="s">
        <v>84</v>
      </c>
      <c r="D50" s="108"/>
      <c r="E50" s="108"/>
    </row>
  </sheetData>
  <mergeCells count="534">
    <mergeCell ref="A1:Y1"/>
    <mergeCell ref="A2:Y2"/>
    <mergeCell ref="A4:A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A7:A8"/>
    <mergeCell ref="B7:B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B7:AB8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B9:AB10"/>
    <mergeCell ref="A11:A12"/>
    <mergeCell ref="B11:B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B11:AB12"/>
    <mergeCell ref="A13:A14"/>
    <mergeCell ref="B13:B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B13:AB14"/>
    <mergeCell ref="A15:A16"/>
    <mergeCell ref="B15:B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B15:AB16"/>
    <mergeCell ref="A17:A18"/>
    <mergeCell ref="B17:B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B17:AB18"/>
    <mergeCell ref="A19:A20"/>
    <mergeCell ref="B19:B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B19:AB20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B21:AB22"/>
    <mergeCell ref="A23:A24"/>
    <mergeCell ref="B23:B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B23:AB24"/>
    <mergeCell ref="A25:A26"/>
    <mergeCell ref="B25:B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B25:AB26"/>
    <mergeCell ref="A27:A28"/>
    <mergeCell ref="B27:B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B27:AB28"/>
    <mergeCell ref="A29:A30"/>
    <mergeCell ref="B29:B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B29:AB30"/>
    <mergeCell ref="A31:A32"/>
    <mergeCell ref="B31:B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B31:AB32"/>
    <mergeCell ref="A33:A34"/>
    <mergeCell ref="B33:B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B33:AB34"/>
    <mergeCell ref="A35:A36"/>
    <mergeCell ref="B35:B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B35:AB36"/>
    <mergeCell ref="A37:A38"/>
    <mergeCell ref="B37:B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B37:AB38"/>
    <mergeCell ref="A39:A40"/>
    <mergeCell ref="B39:B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B39:AB40"/>
    <mergeCell ref="A41:A42"/>
    <mergeCell ref="B41:B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B41:AB42"/>
    <mergeCell ref="A43:A44"/>
    <mergeCell ref="B43:B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B43:AB44"/>
    <mergeCell ref="A45:A46"/>
    <mergeCell ref="B45:B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B45:AB46"/>
    <mergeCell ref="C50:E5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1" activeCellId="0" sqref="G21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99"/>
    <col collapsed="false" customWidth="true" hidden="false" outlineLevel="0" max="3" min="3" style="0" width="20.13"/>
    <col collapsed="false" customWidth="true" hidden="false" outlineLevel="0" max="4" min="4" style="0" width="3.7"/>
    <col collapsed="false" customWidth="true" hidden="false" outlineLevel="0" max="5" min="5" style="0" width="4.14"/>
    <col collapsed="false" customWidth="true" hidden="false" outlineLevel="0" max="6" min="6" style="0" width="3.56"/>
    <col collapsed="false" customWidth="true" hidden="false" outlineLevel="0" max="7" min="7" style="0" width="4.14"/>
    <col collapsed="false" customWidth="true" hidden="false" outlineLevel="0" max="8" min="8" style="0" width="3.56"/>
    <col collapsed="false" customWidth="true" hidden="false" outlineLevel="0" max="9" min="9" style="0" width="4.14"/>
    <col collapsed="false" customWidth="true" hidden="false" outlineLevel="0" max="10" min="10" style="0" width="3.56"/>
    <col collapsed="false" customWidth="true" hidden="false" outlineLevel="0" max="17" min="11" style="0" width="4.14"/>
    <col collapsed="false" customWidth="true" hidden="false" outlineLevel="0" max="18" min="18" style="0" width="3.7"/>
    <col collapsed="false" customWidth="true" hidden="false" outlineLevel="0" max="19" min="19" style="0" width="4.14"/>
    <col collapsed="false" customWidth="true" hidden="false" outlineLevel="0" max="20" min="20" style="0" width="3.7"/>
    <col collapsed="false" customWidth="true" hidden="false" outlineLevel="0" max="21" min="21" style="0" width="4.14"/>
    <col collapsed="false" customWidth="true" hidden="false" outlineLevel="0" max="22" min="22" style="0" width="3.85"/>
    <col collapsed="false" customWidth="true" hidden="false" outlineLevel="0" max="23" min="23" style="0" width="4.14"/>
    <col collapsed="false" customWidth="true" hidden="false" outlineLevel="0" max="25" min="25" style="0" width="8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25" hidden="false" customHeight="false" outlineLevel="0" collapsed="false">
      <c r="A2" s="1" t="s">
        <v>11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2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  <c r="Y3" s="2"/>
    </row>
    <row r="4" customFormat="false" ht="1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114</v>
      </c>
      <c r="E4" s="8"/>
      <c r="F4" s="8" t="s">
        <v>115</v>
      </c>
      <c r="G4" s="8"/>
      <c r="H4" s="8" t="s">
        <v>116</v>
      </c>
      <c r="I4" s="8"/>
      <c r="J4" s="8" t="s">
        <v>117</v>
      </c>
      <c r="K4" s="8"/>
      <c r="L4" s="8" t="s">
        <v>118</v>
      </c>
      <c r="M4" s="8"/>
      <c r="N4" s="8" t="s">
        <v>119</v>
      </c>
      <c r="O4" s="8"/>
      <c r="P4" s="120" t="s">
        <v>120</v>
      </c>
      <c r="Q4" s="120"/>
      <c r="R4" s="121" t="s">
        <v>121</v>
      </c>
      <c r="S4" s="121"/>
      <c r="T4" s="8" t="s">
        <v>122</v>
      </c>
      <c r="U4" s="8"/>
      <c r="V4" s="8" t="s">
        <v>123</v>
      </c>
      <c r="W4" s="8"/>
      <c r="X4" s="9" t="s">
        <v>15</v>
      </c>
      <c r="Y4" s="9" t="s">
        <v>16</v>
      </c>
    </row>
    <row r="5" customFormat="false" ht="15" hidden="false" customHeight="true" outlineLevel="0" collapsed="false">
      <c r="A5" s="5"/>
      <c r="B5" s="10" t="s">
        <v>124</v>
      </c>
      <c r="C5" s="11" t="s">
        <v>18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120"/>
      <c r="Q5" s="120"/>
      <c r="R5" s="121"/>
      <c r="S5" s="121"/>
      <c r="T5" s="8"/>
      <c r="U5" s="8"/>
      <c r="V5" s="8"/>
      <c r="W5" s="8"/>
      <c r="X5" s="12" t="s">
        <v>19</v>
      </c>
      <c r="Y5" s="17" t="s">
        <v>125</v>
      </c>
    </row>
    <row r="6" customFormat="false" ht="13.5" hidden="false" customHeight="true" outlineLevel="0" collapsed="false">
      <c r="A6" s="5"/>
      <c r="B6" s="13" t="s">
        <v>126</v>
      </c>
      <c r="C6" s="14"/>
      <c r="D6" s="15" t="s">
        <v>21</v>
      </c>
      <c r="E6" s="16" t="s">
        <v>22</v>
      </c>
      <c r="F6" s="15" t="s">
        <v>21</v>
      </c>
      <c r="G6" s="16" t="s">
        <v>22</v>
      </c>
      <c r="H6" s="15" t="s">
        <v>21</v>
      </c>
      <c r="I6" s="16" t="s">
        <v>22</v>
      </c>
      <c r="J6" s="15" t="s">
        <v>21</v>
      </c>
      <c r="K6" s="16" t="s">
        <v>22</v>
      </c>
      <c r="L6" s="15" t="s">
        <v>21</v>
      </c>
      <c r="M6" s="16" t="s">
        <v>22</v>
      </c>
      <c r="N6" s="15" t="s">
        <v>21</v>
      </c>
      <c r="O6" s="16" t="s">
        <v>22</v>
      </c>
      <c r="P6" s="15" t="s">
        <v>21</v>
      </c>
      <c r="Q6" s="16" t="s">
        <v>22</v>
      </c>
      <c r="R6" s="15" t="s">
        <v>21</v>
      </c>
      <c r="S6" s="16" t="s">
        <v>22</v>
      </c>
      <c r="T6" s="15" t="s">
        <v>21</v>
      </c>
      <c r="U6" s="16" t="s">
        <v>22</v>
      </c>
      <c r="V6" s="15" t="s">
        <v>21</v>
      </c>
      <c r="W6" s="16" t="s">
        <v>22</v>
      </c>
      <c r="X6" s="17" t="s">
        <v>125</v>
      </c>
      <c r="Y6" s="17" t="s">
        <v>23</v>
      </c>
    </row>
    <row r="7" customFormat="false" ht="11.45" hidden="false" customHeight="true" outlineLevel="0" collapsed="false">
      <c r="A7" s="18" t="n">
        <v>1</v>
      </c>
      <c r="B7" s="19" t="n">
        <v>217</v>
      </c>
      <c r="C7" s="20" t="s">
        <v>33</v>
      </c>
      <c r="D7" s="23" t="n">
        <v>2</v>
      </c>
      <c r="E7" s="22" t="n">
        <v>20</v>
      </c>
      <c r="F7" s="23" t="n">
        <v>1</v>
      </c>
      <c r="G7" s="22" t="n">
        <v>31</v>
      </c>
      <c r="H7" s="23" t="n">
        <v>2</v>
      </c>
      <c r="I7" s="22" t="n">
        <v>24</v>
      </c>
      <c r="J7" s="23" t="n">
        <v>2</v>
      </c>
      <c r="K7" s="22" t="n">
        <v>26</v>
      </c>
      <c r="L7" s="23" t="n">
        <v>4</v>
      </c>
      <c r="M7" s="22" t="n">
        <v>18</v>
      </c>
      <c r="N7" s="23" t="n">
        <v>9</v>
      </c>
      <c r="O7" s="22" t="n">
        <v>12</v>
      </c>
      <c r="P7" s="23" t="n">
        <v>1</v>
      </c>
      <c r="Q7" s="22" t="n">
        <v>27</v>
      </c>
      <c r="R7" s="122" t="n">
        <v>0</v>
      </c>
      <c r="S7" s="34" t="n">
        <v>0</v>
      </c>
      <c r="T7" s="23" t="n">
        <v>3</v>
      </c>
      <c r="U7" s="22" t="n">
        <v>18</v>
      </c>
      <c r="V7" s="23" t="n">
        <v>5</v>
      </c>
      <c r="W7" s="22" t="n">
        <v>15</v>
      </c>
      <c r="X7" s="26" t="n">
        <f aca="false">(B7+E7+G7+I7+K7+M7+O7+Q7+S7+U7+W7)</f>
        <v>408</v>
      </c>
      <c r="Y7" s="43"/>
      <c r="Z7" s="123"/>
    </row>
    <row r="8" customFormat="false" ht="11.45" hidden="false" customHeight="true" outlineLevel="0" collapsed="false">
      <c r="A8" s="18"/>
      <c r="B8" s="19"/>
      <c r="C8" s="29" t="s">
        <v>28</v>
      </c>
      <c r="D8" s="23"/>
      <c r="E8" s="22"/>
      <c r="F8" s="23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122"/>
      <c r="S8" s="34"/>
      <c r="T8" s="23"/>
      <c r="U8" s="22"/>
      <c r="V8" s="23"/>
      <c r="W8" s="22"/>
      <c r="X8" s="26"/>
      <c r="Y8" s="43"/>
      <c r="Z8" s="123"/>
    </row>
    <row r="9" customFormat="false" ht="11.45" hidden="false" customHeight="true" outlineLevel="0" collapsed="false">
      <c r="A9" s="18" t="n">
        <v>2</v>
      </c>
      <c r="B9" s="19" t="n">
        <v>173</v>
      </c>
      <c r="C9" s="20" t="s">
        <v>27</v>
      </c>
      <c r="D9" s="23" t="n">
        <v>6</v>
      </c>
      <c r="E9" s="22" t="n">
        <v>13</v>
      </c>
      <c r="F9" s="23" t="n">
        <v>2</v>
      </c>
      <c r="G9" s="22" t="n">
        <v>26</v>
      </c>
      <c r="H9" s="23" t="n">
        <v>1</v>
      </c>
      <c r="I9" s="22" t="n">
        <v>29</v>
      </c>
      <c r="J9" s="23" t="n">
        <v>1</v>
      </c>
      <c r="K9" s="22" t="n">
        <v>31</v>
      </c>
      <c r="L9" s="23" t="n">
        <v>2</v>
      </c>
      <c r="M9" s="22" t="n">
        <v>23</v>
      </c>
      <c r="N9" s="23" t="n">
        <v>1</v>
      </c>
      <c r="O9" s="22" t="n">
        <v>27</v>
      </c>
      <c r="P9" s="23" t="n">
        <v>3</v>
      </c>
      <c r="Q9" s="22" t="n">
        <v>19</v>
      </c>
      <c r="R9" s="122" t="n">
        <v>0</v>
      </c>
      <c r="S9" s="34" t="n">
        <v>0</v>
      </c>
      <c r="T9" s="23" t="n">
        <v>1</v>
      </c>
      <c r="U9" s="22" t="n">
        <v>26</v>
      </c>
      <c r="V9" s="23" t="n">
        <v>1</v>
      </c>
      <c r="W9" s="22" t="n">
        <v>26</v>
      </c>
      <c r="X9" s="26" t="n">
        <f aca="false">(B9+E9+G9+I9+K9+M9+O9+Q9+S9+U9+W9)</f>
        <v>393</v>
      </c>
      <c r="Y9" s="43"/>
      <c r="Z9" s="28"/>
      <c r="AA9" s="32"/>
    </row>
    <row r="10" customFormat="false" ht="11.45" hidden="false" customHeight="true" outlineLevel="0" collapsed="false">
      <c r="A10" s="18"/>
      <c r="B10" s="19"/>
      <c r="C10" s="29" t="s">
        <v>28</v>
      </c>
      <c r="D10" s="23"/>
      <c r="E10" s="22"/>
      <c r="F10" s="23"/>
      <c r="G10" s="22"/>
      <c r="H10" s="23"/>
      <c r="I10" s="22"/>
      <c r="J10" s="23"/>
      <c r="K10" s="22"/>
      <c r="L10" s="23"/>
      <c r="M10" s="22"/>
      <c r="N10" s="23"/>
      <c r="O10" s="22"/>
      <c r="P10" s="23"/>
      <c r="Q10" s="22"/>
      <c r="R10" s="122"/>
      <c r="S10" s="34"/>
      <c r="T10" s="23"/>
      <c r="U10" s="22"/>
      <c r="V10" s="23"/>
      <c r="W10" s="22"/>
      <c r="X10" s="26"/>
      <c r="Y10" s="43"/>
      <c r="Z10" s="28"/>
      <c r="AA10" s="37"/>
    </row>
    <row r="11" customFormat="false" ht="11.45" hidden="false" customHeight="true" outlineLevel="0" collapsed="false">
      <c r="A11" s="18" t="n">
        <v>3</v>
      </c>
      <c r="B11" s="19" t="n">
        <v>171</v>
      </c>
      <c r="C11" s="38" t="s">
        <v>35</v>
      </c>
      <c r="D11" s="23" t="n">
        <v>3</v>
      </c>
      <c r="E11" s="22" t="n">
        <v>17</v>
      </c>
      <c r="F11" s="23" t="n">
        <v>5</v>
      </c>
      <c r="G11" s="22" t="n">
        <v>20</v>
      </c>
      <c r="H11" s="23" t="n">
        <v>13</v>
      </c>
      <c r="I11" s="22" t="n">
        <v>10</v>
      </c>
      <c r="J11" s="23" t="n">
        <v>3</v>
      </c>
      <c r="K11" s="22" t="n">
        <v>23</v>
      </c>
      <c r="L11" s="23" t="n">
        <v>3</v>
      </c>
      <c r="M11" s="22" t="n">
        <v>20</v>
      </c>
      <c r="N11" s="23" t="n">
        <v>2</v>
      </c>
      <c r="O11" s="22" t="n">
        <v>22</v>
      </c>
      <c r="P11" s="23" t="n">
        <v>7</v>
      </c>
      <c r="Q11" s="22" t="n">
        <v>14</v>
      </c>
      <c r="R11" s="122" t="n">
        <v>0</v>
      </c>
      <c r="S11" s="34" t="n">
        <v>0</v>
      </c>
      <c r="T11" s="23" t="n">
        <v>9</v>
      </c>
      <c r="U11" s="22" t="n">
        <v>11</v>
      </c>
      <c r="V11" s="23" t="n">
        <v>4</v>
      </c>
      <c r="W11" s="22" t="n">
        <v>16</v>
      </c>
      <c r="X11" s="26" t="n">
        <f aca="false">(B11+E11+G11+I11+K11+M11+O11+Q11+S11+U11+W11)</f>
        <v>324</v>
      </c>
      <c r="Y11" s="27"/>
      <c r="Z11" s="28" t="s">
        <v>36</v>
      </c>
      <c r="AA11" s="35"/>
    </row>
    <row r="12" customFormat="false" ht="11.45" hidden="false" customHeight="true" outlineLevel="0" collapsed="false">
      <c r="A12" s="18"/>
      <c r="B12" s="19"/>
      <c r="C12" s="40" t="s">
        <v>37</v>
      </c>
      <c r="D12" s="23"/>
      <c r="E12" s="22"/>
      <c r="F12" s="23"/>
      <c r="G12" s="22"/>
      <c r="H12" s="23"/>
      <c r="I12" s="22"/>
      <c r="J12" s="23"/>
      <c r="K12" s="22"/>
      <c r="L12" s="23"/>
      <c r="M12" s="22"/>
      <c r="N12" s="23"/>
      <c r="O12" s="22"/>
      <c r="P12" s="23"/>
      <c r="Q12" s="22"/>
      <c r="R12" s="122"/>
      <c r="S12" s="34"/>
      <c r="T12" s="23"/>
      <c r="U12" s="22"/>
      <c r="V12" s="23"/>
      <c r="W12" s="22"/>
      <c r="X12" s="26"/>
      <c r="Y12" s="27"/>
      <c r="Z12" s="28"/>
      <c r="AA12" s="32"/>
    </row>
    <row r="13" customFormat="false" ht="11.45" hidden="false" customHeight="true" outlineLevel="0" collapsed="false">
      <c r="A13" s="18" t="n">
        <v>4</v>
      </c>
      <c r="B13" s="19" t="n">
        <v>154</v>
      </c>
      <c r="C13" s="20" t="s">
        <v>31</v>
      </c>
      <c r="D13" s="23" t="n">
        <v>8</v>
      </c>
      <c r="E13" s="22" t="n">
        <v>11</v>
      </c>
      <c r="F13" s="23" t="n">
        <v>10</v>
      </c>
      <c r="G13" s="22" t="n">
        <v>15</v>
      </c>
      <c r="H13" s="23" t="n">
        <v>3</v>
      </c>
      <c r="I13" s="22" t="n">
        <v>21</v>
      </c>
      <c r="J13" s="23" t="n">
        <v>13</v>
      </c>
      <c r="K13" s="22" t="n">
        <v>12</v>
      </c>
      <c r="L13" s="23" t="n">
        <v>5</v>
      </c>
      <c r="M13" s="22" t="n">
        <v>17</v>
      </c>
      <c r="N13" s="23" t="n">
        <v>6</v>
      </c>
      <c r="O13" s="22" t="n">
        <v>15</v>
      </c>
      <c r="P13" s="23" t="n">
        <v>2</v>
      </c>
      <c r="Q13" s="22" t="n">
        <v>22</v>
      </c>
      <c r="R13" s="122" t="n">
        <v>0</v>
      </c>
      <c r="S13" s="34" t="n">
        <v>0</v>
      </c>
      <c r="T13" s="23" t="n">
        <v>7</v>
      </c>
      <c r="U13" s="22" t="n">
        <v>13</v>
      </c>
      <c r="V13" s="23" t="n">
        <v>3</v>
      </c>
      <c r="W13" s="22" t="n">
        <v>18</v>
      </c>
      <c r="X13" s="26" t="n">
        <f aca="false">(B13+E13+G13+I13+K13+M13+O13+Q13+S13+U13+W13)</f>
        <v>298</v>
      </c>
      <c r="Y13" s="43"/>
      <c r="Z13" s="28" t="s">
        <v>25</v>
      </c>
      <c r="AA13" s="33"/>
    </row>
    <row r="14" customFormat="false" ht="11.45" hidden="false" customHeight="true" outlineLevel="0" collapsed="false">
      <c r="A14" s="18"/>
      <c r="B14" s="19"/>
      <c r="C14" s="29" t="s">
        <v>32</v>
      </c>
      <c r="D14" s="23"/>
      <c r="E14" s="22"/>
      <c r="F14" s="23"/>
      <c r="G14" s="22"/>
      <c r="H14" s="23"/>
      <c r="I14" s="22"/>
      <c r="J14" s="23"/>
      <c r="K14" s="22"/>
      <c r="L14" s="23"/>
      <c r="M14" s="22"/>
      <c r="N14" s="23"/>
      <c r="O14" s="22"/>
      <c r="P14" s="23"/>
      <c r="Q14" s="22"/>
      <c r="R14" s="122"/>
      <c r="S14" s="34"/>
      <c r="T14" s="23"/>
      <c r="U14" s="22"/>
      <c r="V14" s="23"/>
      <c r="W14" s="22"/>
      <c r="X14" s="26"/>
      <c r="Y14" s="43"/>
      <c r="Z14" s="28"/>
      <c r="AA14" s="35"/>
    </row>
    <row r="15" customFormat="false" ht="11.45" hidden="false" customHeight="true" outlineLevel="0" collapsed="false">
      <c r="A15" s="18" t="n">
        <v>5</v>
      </c>
      <c r="B15" s="19" t="n">
        <v>151</v>
      </c>
      <c r="C15" s="20" t="s">
        <v>29</v>
      </c>
      <c r="D15" s="23" t="n">
        <v>1</v>
      </c>
      <c r="E15" s="22" t="n">
        <v>25</v>
      </c>
      <c r="F15" s="23" t="n">
        <v>4</v>
      </c>
      <c r="G15" s="22" t="n">
        <v>21</v>
      </c>
      <c r="H15" s="23" t="n">
        <v>4</v>
      </c>
      <c r="I15" s="22" t="n">
        <v>19</v>
      </c>
      <c r="J15" s="23" t="n">
        <v>11</v>
      </c>
      <c r="K15" s="22" t="n">
        <v>14</v>
      </c>
      <c r="L15" s="23" t="n">
        <v>9</v>
      </c>
      <c r="M15" s="22" t="n">
        <v>13</v>
      </c>
      <c r="N15" s="23" t="n">
        <v>5</v>
      </c>
      <c r="O15" s="22" t="n">
        <v>16</v>
      </c>
      <c r="P15" s="23" t="n">
        <v>4</v>
      </c>
      <c r="Q15" s="22" t="n">
        <v>17</v>
      </c>
      <c r="R15" s="122" t="n">
        <v>0</v>
      </c>
      <c r="S15" s="34" t="n">
        <v>0</v>
      </c>
      <c r="T15" s="23" t="n">
        <v>2</v>
      </c>
      <c r="U15" s="22" t="n">
        <v>21</v>
      </c>
      <c r="V15" s="23" t="n">
        <v>9</v>
      </c>
      <c r="W15" s="22" t="n">
        <v>11</v>
      </c>
      <c r="X15" s="26" t="n">
        <f aca="false">(B15+E15+G15+I15+K15+M15+O15+Q15+S15+U15+W15)</f>
        <v>308</v>
      </c>
      <c r="Y15" s="43"/>
      <c r="Z15" s="28"/>
      <c r="AA15" s="35"/>
    </row>
    <row r="16" customFormat="false" ht="11.45" hidden="false" customHeight="true" outlineLevel="0" collapsed="false">
      <c r="A16" s="18"/>
      <c r="B16" s="19"/>
      <c r="C16" s="29" t="s">
        <v>47</v>
      </c>
      <c r="D16" s="23"/>
      <c r="E16" s="22"/>
      <c r="F16" s="23"/>
      <c r="G16" s="22"/>
      <c r="H16" s="23"/>
      <c r="I16" s="22"/>
      <c r="J16" s="23"/>
      <c r="K16" s="22"/>
      <c r="L16" s="23"/>
      <c r="M16" s="22"/>
      <c r="N16" s="23"/>
      <c r="O16" s="22"/>
      <c r="P16" s="23"/>
      <c r="Q16" s="22"/>
      <c r="R16" s="122"/>
      <c r="S16" s="34"/>
      <c r="T16" s="23"/>
      <c r="U16" s="22"/>
      <c r="V16" s="23"/>
      <c r="W16" s="22"/>
      <c r="X16" s="26"/>
      <c r="Y16" s="43"/>
      <c r="Z16" s="28"/>
      <c r="AA16" s="35"/>
    </row>
    <row r="17" customFormat="false" ht="11.45" hidden="false" customHeight="true" outlineLevel="0" collapsed="false">
      <c r="A17" s="18" t="n">
        <v>6</v>
      </c>
      <c r="B17" s="19" t="n">
        <v>142</v>
      </c>
      <c r="C17" s="46" t="s">
        <v>48</v>
      </c>
      <c r="D17" s="24" t="n">
        <v>0</v>
      </c>
      <c r="E17" s="25" t="n">
        <v>0</v>
      </c>
      <c r="F17" s="23" t="n">
        <v>12</v>
      </c>
      <c r="G17" s="22" t="n">
        <v>13</v>
      </c>
      <c r="H17" s="23" t="n">
        <v>8</v>
      </c>
      <c r="I17" s="22" t="n">
        <v>15</v>
      </c>
      <c r="J17" s="23" t="n">
        <v>5</v>
      </c>
      <c r="K17" s="22" t="n">
        <v>20</v>
      </c>
      <c r="L17" s="23" t="n">
        <v>1</v>
      </c>
      <c r="M17" s="22" t="n">
        <v>28</v>
      </c>
      <c r="N17" s="23" t="n">
        <v>8</v>
      </c>
      <c r="O17" s="22" t="n">
        <v>13</v>
      </c>
      <c r="P17" s="23" t="n">
        <v>12</v>
      </c>
      <c r="Q17" s="22" t="n">
        <v>9</v>
      </c>
      <c r="R17" s="122" t="n">
        <v>0</v>
      </c>
      <c r="S17" s="34" t="n">
        <v>0</v>
      </c>
      <c r="T17" s="23" t="n">
        <v>16</v>
      </c>
      <c r="U17" s="22" t="n">
        <v>4</v>
      </c>
      <c r="V17" s="23" t="n">
        <v>8</v>
      </c>
      <c r="W17" s="22" t="n">
        <v>12</v>
      </c>
      <c r="X17" s="26" t="n">
        <f aca="false">(B17+E17+G17+I17+K17+M17+O17+Q17+S17+U17+W17)</f>
        <v>256</v>
      </c>
      <c r="Y17" s="43"/>
      <c r="Z17" s="28" t="s">
        <v>51</v>
      </c>
      <c r="AA17" s="35"/>
    </row>
    <row r="18" customFormat="false" ht="11.45" hidden="false" customHeight="true" outlineLevel="0" collapsed="false">
      <c r="A18" s="18"/>
      <c r="B18" s="19"/>
      <c r="C18" s="47" t="s">
        <v>49</v>
      </c>
      <c r="D18" s="24"/>
      <c r="E18" s="25"/>
      <c r="F18" s="23"/>
      <c r="G18" s="22"/>
      <c r="H18" s="23"/>
      <c r="I18" s="22"/>
      <c r="J18" s="23"/>
      <c r="K18" s="22"/>
      <c r="L18" s="23"/>
      <c r="M18" s="22"/>
      <c r="N18" s="23"/>
      <c r="O18" s="22"/>
      <c r="P18" s="23"/>
      <c r="Q18" s="22"/>
      <c r="R18" s="122"/>
      <c r="S18" s="34"/>
      <c r="T18" s="23"/>
      <c r="U18" s="22"/>
      <c r="V18" s="23"/>
      <c r="W18" s="22"/>
      <c r="X18" s="26"/>
      <c r="Y18" s="43"/>
      <c r="Z18" s="28"/>
      <c r="AA18" s="35"/>
    </row>
    <row r="19" customFormat="false" ht="11.45" hidden="false" customHeight="true" outlineLevel="0" collapsed="false">
      <c r="A19" s="18" t="n">
        <v>7</v>
      </c>
      <c r="B19" s="19" t="n">
        <v>140</v>
      </c>
      <c r="C19" s="20" t="s">
        <v>38</v>
      </c>
      <c r="D19" s="23" t="n">
        <v>10</v>
      </c>
      <c r="E19" s="22" t="n">
        <v>9</v>
      </c>
      <c r="F19" s="23" t="n">
        <v>11</v>
      </c>
      <c r="G19" s="22" t="n">
        <v>14</v>
      </c>
      <c r="H19" s="23" t="n">
        <v>5</v>
      </c>
      <c r="I19" s="22" t="n">
        <v>18</v>
      </c>
      <c r="J19" s="23" t="n">
        <v>8</v>
      </c>
      <c r="K19" s="22" t="n">
        <v>17</v>
      </c>
      <c r="L19" s="23" t="n">
        <v>13</v>
      </c>
      <c r="M19" s="22" t="n">
        <v>9</v>
      </c>
      <c r="N19" s="23" t="n">
        <v>10</v>
      </c>
      <c r="O19" s="22" t="n">
        <v>11</v>
      </c>
      <c r="P19" s="23" t="n">
        <v>8</v>
      </c>
      <c r="Q19" s="22" t="n">
        <v>13</v>
      </c>
      <c r="R19" s="122" t="n">
        <v>0</v>
      </c>
      <c r="S19" s="34" t="n">
        <v>0</v>
      </c>
      <c r="T19" s="23" t="n">
        <v>4</v>
      </c>
      <c r="U19" s="22" t="n">
        <v>16</v>
      </c>
      <c r="V19" s="23" t="n">
        <v>10</v>
      </c>
      <c r="W19" s="22" t="n">
        <v>10</v>
      </c>
      <c r="X19" s="26" t="n">
        <f aca="false">(B19+E19+G19+I19+K19+M19+O19+Q19+S19+U19+W19)</f>
        <v>257</v>
      </c>
      <c r="Y19" s="27"/>
      <c r="Z19" s="28" t="s">
        <v>36</v>
      </c>
      <c r="AA19" s="35"/>
    </row>
    <row r="20" customFormat="false" ht="11.45" hidden="false" customHeight="true" outlineLevel="0" collapsed="false">
      <c r="A20" s="18"/>
      <c r="B20" s="19"/>
      <c r="C20" s="29" t="s">
        <v>37</v>
      </c>
      <c r="D20" s="23"/>
      <c r="E20" s="22"/>
      <c r="F20" s="23"/>
      <c r="G20" s="22"/>
      <c r="H20" s="23"/>
      <c r="I20" s="22"/>
      <c r="J20" s="23"/>
      <c r="K20" s="22"/>
      <c r="L20" s="23"/>
      <c r="M20" s="22"/>
      <c r="N20" s="23"/>
      <c r="O20" s="22"/>
      <c r="P20" s="23"/>
      <c r="Q20" s="22"/>
      <c r="R20" s="122"/>
      <c r="S20" s="34"/>
      <c r="T20" s="23"/>
      <c r="U20" s="22"/>
      <c r="V20" s="23"/>
      <c r="W20" s="22"/>
      <c r="X20" s="26"/>
      <c r="Y20" s="27"/>
      <c r="Z20" s="28"/>
      <c r="AA20" s="35"/>
    </row>
    <row r="21" customFormat="false" ht="11.45" hidden="false" customHeight="true" outlineLevel="0" collapsed="false">
      <c r="A21" s="18" t="n">
        <v>8</v>
      </c>
      <c r="B21" s="19" t="n">
        <v>129</v>
      </c>
      <c r="C21" s="20" t="s">
        <v>43</v>
      </c>
      <c r="D21" s="23" t="n">
        <v>4</v>
      </c>
      <c r="E21" s="22" t="n">
        <v>15</v>
      </c>
      <c r="F21" s="24" t="n">
        <v>0</v>
      </c>
      <c r="G21" s="25" t="n">
        <v>0</v>
      </c>
      <c r="H21" s="23" t="n">
        <v>9</v>
      </c>
      <c r="I21" s="22" t="n">
        <v>14</v>
      </c>
      <c r="J21" s="23" t="n">
        <v>16</v>
      </c>
      <c r="K21" s="22" t="n">
        <v>9</v>
      </c>
      <c r="L21" s="23" t="n">
        <v>11</v>
      </c>
      <c r="M21" s="22" t="n">
        <v>11</v>
      </c>
      <c r="N21" s="23" t="n">
        <v>7</v>
      </c>
      <c r="O21" s="22" t="n">
        <v>14</v>
      </c>
      <c r="P21" s="23" t="n">
        <v>13</v>
      </c>
      <c r="Q21" s="22" t="n">
        <v>8</v>
      </c>
      <c r="R21" s="122" t="n">
        <v>0</v>
      </c>
      <c r="S21" s="34" t="n">
        <v>0</v>
      </c>
      <c r="T21" s="23" t="n">
        <v>5</v>
      </c>
      <c r="U21" s="22" t="n">
        <v>15</v>
      </c>
      <c r="V21" s="23" t="n">
        <v>17</v>
      </c>
      <c r="W21" s="34" t="n">
        <v>3</v>
      </c>
      <c r="X21" s="26" t="n">
        <f aca="false">(B21+E21+G21+I21+K21+M21+O21+Q21+S21+U21+W21)</f>
        <v>218</v>
      </c>
      <c r="Y21" s="27"/>
      <c r="Z21" s="28" t="s">
        <v>36</v>
      </c>
      <c r="AA21" s="35"/>
    </row>
    <row r="22" customFormat="false" ht="11.45" hidden="false" customHeight="true" outlineLevel="0" collapsed="false">
      <c r="A22" s="18"/>
      <c r="B22" s="19"/>
      <c r="C22" s="29" t="s">
        <v>34</v>
      </c>
      <c r="D22" s="23"/>
      <c r="E22" s="22"/>
      <c r="F22" s="24"/>
      <c r="G22" s="25"/>
      <c r="H22" s="23"/>
      <c r="I22" s="22"/>
      <c r="J22" s="23"/>
      <c r="K22" s="22"/>
      <c r="L22" s="23"/>
      <c r="M22" s="22"/>
      <c r="N22" s="23"/>
      <c r="O22" s="22"/>
      <c r="P22" s="23"/>
      <c r="Q22" s="22"/>
      <c r="R22" s="122"/>
      <c r="S22" s="34"/>
      <c r="T22" s="23"/>
      <c r="U22" s="22"/>
      <c r="V22" s="23"/>
      <c r="W22" s="34"/>
      <c r="X22" s="26"/>
      <c r="Y22" s="27"/>
      <c r="Z22" s="28"/>
      <c r="AA22" s="35"/>
    </row>
    <row r="23" customFormat="false" ht="11.45" hidden="false" customHeight="true" outlineLevel="0" collapsed="false">
      <c r="A23" s="18" t="n">
        <v>9</v>
      </c>
      <c r="B23" s="19" t="n">
        <v>127</v>
      </c>
      <c r="C23" s="46" t="s">
        <v>46</v>
      </c>
      <c r="D23" s="23" t="n">
        <v>5</v>
      </c>
      <c r="E23" s="22" t="n">
        <v>14</v>
      </c>
      <c r="F23" s="23" t="n">
        <v>13</v>
      </c>
      <c r="G23" s="22" t="n">
        <v>12</v>
      </c>
      <c r="H23" s="23" t="n">
        <v>14</v>
      </c>
      <c r="I23" s="22" t="n">
        <v>9</v>
      </c>
      <c r="J23" s="23" t="n">
        <v>6</v>
      </c>
      <c r="K23" s="22" t="n">
        <v>19</v>
      </c>
      <c r="L23" s="23" t="n">
        <v>8</v>
      </c>
      <c r="M23" s="22" t="n">
        <v>14</v>
      </c>
      <c r="N23" s="23" t="n">
        <v>3</v>
      </c>
      <c r="O23" s="22" t="n">
        <v>19</v>
      </c>
      <c r="P23" s="23" t="n">
        <v>14</v>
      </c>
      <c r="Q23" s="22" t="n">
        <v>7</v>
      </c>
      <c r="R23" s="122" t="n">
        <v>0</v>
      </c>
      <c r="S23" s="34" t="n">
        <v>0</v>
      </c>
      <c r="T23" s="24" t="n">
        <v>0</v>
      </c>
      <c r="U23" s="25" t="n">
        <v>0</v>
      </c>
      <c r="V23" s="23" t="n">
        <v>7</v>
      </c>
      <c r="W23" s="22" t="n">
        <v>13</v>
      </c>
      <c r="X23" s="26" t="n">
        <f aca="false">(B23+E23+G23+I23+K23+M23+O23+Q23+S23+U23+W23)</f>
        <v>234</v>
      </c>
      <c r="Y23" s="27"/>
      <c r="Z23" s="28" t="s">
        <v>36</v>
      </c>
      <c r="AA23" s="35"/>
    </row>
    <row r="24" customFormat="false" ht="11.45" hidden="false" customHeight="true" outlineLevel="0" collapsed="false">
      <c r="A24" s="18"/>
      <c r="B24" s="19"/>
      <c r="C24" s="47" t="s">
        <v>47</v>
      </c>
      <c r="D24" s="23"/>
      <c r="E24" s="22"/>
      <c r="F24" s="23"/>
      <c r="G24" s="22"/>
      <c r="H24" s="23"/>
      <c r="I24" s="22"/>
      <c r="J24" s="23"/>
      <c r="K24" s="22"/>
      <c r="L24" s="23"/>
      <c r="M24" s="22"/>
      <c r="N24" s="23"/>
      <c r="O24" s="22"/>
      <c r="P24" s="23"/>
      <c r="Q24" s="22"/>
      <c r="R24" s="122"/>
      <c r="S24" s="34"/>
      <c r="T24" s="24"/>
      <c r="U24" s="25"/>
      <c r="V24" s="23"/>
      <c r="W24" s="22"/>
      <c r="X24" s="26"/>
      <c r="Y24" s="27"/>
      <c r="Z24" s="28"/>
      <c r="AA24" s="35"/>
    </row>
    <row r="25" customFormat="false" ht="11.45" hidden="false" customHeight="true" outlineLevel="0" collapsed="false">
      <c r="A25" s="18" t="n">
        <v>10</v>
      </c>
      <c r="B25" s="19" t="n">
        <v>125</v>
      </c>
      <c r="C25" s="38" t="s">
        <v>39</v>
      </c>
      <c r="D25" s="23" t="n">
        <v>12</v>
      </c>
      <c r="E25" s="22" t="n">
        <v>7</v>
      </c>
      <c r="F25" s="23" t="n">
        <v>6</v>
      </c>
      <c r="G25" s="22" t="n">
        <v>19</v>
      </c>
      <c r="H25" s="23" t="n">
        <v>11</v>
      </c>
      <c r="I25" s="22" t="n">
        <v>12</v>
      </c>
      <c r="J25" s="23" t="n">
        <v>14</v>
      </c>
      <c r="K25" s="22" t="n">
        <v>11</v>
      </c>
      <c r="L25" s="23" t="n">
        <v>6</v>
      </c>
      <c r="M25" s="22" t="n">
        <v>16</v>
      </c>
      <c r="N25" s="23" t="n">
        <v>13</v>
      </c>
      <c r="O25" s="22" t="n">
        <v>8</v>
      </c>
      <c r="P25" s="23" t="n">
        <v>10</v>
      </c>
      <c r="Q25" s="22" t="n">
        <v>11</v>
      </c>
      <c r="R25" s="122" t="n">
        <v>0</v>
      </c>
      <c r="S25" s="34" t="n">
        <v>0</v>
      </c>
      <c r="T25" s="23" t="n">
        <v>13</v>
      </c>
      <c r="U25" s="22" t="n">
        <v>7</v>
      </c>
      <c r="V25" s="23" t="n">
        <v>6</v>
      </c>
      <c r="W25" s="22" t="n">
        <v>14</v>
      </c>
      <c r="X25" s="26" t="n">
        <f aca="false">(B25+E25+G25+I25+K25+M25+O25+Q25+S25+U25+W25)</f>
        <v>230</v>
      </c>
      <c r="Y25" s="27"/>
      <c r="Z25" s="28" t="s">
        <v>36</v>
      </c>
      <c r="AA25" s="35"/>
    </row>
    <row r="26" customFormat="false" ht="11.45" hidden="false" customHeight="true" outlineLevel="0" collapsed="false">
      <c r="A26" s="18"/>
      <c r="B26" s="19"/>
      <c r="C26" s="40" t="s">
        <v>40</v>
      </c>
      <c r="D26" s="23"/>
      <c r="E26" s="22"/>
      <c r="F26" s="23"/>
      <c r="G26" s="22"/>
      <c r="H26" s="23"/>
      <c r="I26" s="22"/>
      <c r="J26" s="23"/>
      <c r="K26" s="22"/>
      <c r="L26" s="23"/>
      <c r="M26" s="22"/>
      <c r="N26" s="23"/>
      <c r="O26" s="22"/>
      <c r="P26" s="23"/>
      <c r="Q26" s="22"/>
      <c r="R26" s="122"/>
      <c r="S26" s="34"/>
      <c r="T26" s="23"/>
      <c r="U26" s="22"/>
      <c r="V26" s="23"/>
      <c r="W26" s="22"/>
      <c r="X26" s="26"/>
      <c r="Y26" s="27"/>
      <c r="Z26" s="28"/>
      <c r="AA26" s="35"/>
    </row>
    <row r="27" customFormat="false" ht="11.45" hidden="false" customHeight="true" outlineLevel="0" collapsed="false">
      <c r="A27" s="18" t="n">
        <v>11</v>
      </c>
      <c r="B27" s="19" t="n">
        <v>121</v>
      </c>
      <c r="C27" s="44" t="s">
        <v>44</v>
      </c>
      <c r="D27" s="23" t="n">
        <v>13</v>
      </c>
      <c r="E27" s="34" t="n">
        <v>6</v>
      </c>
      <c r="F27" s="23" t="n">
        <v>9</v>
      </c>
      <c r="G27" s="22" t="n">
        <v>16</v>
      </c>
      <c r="H27" s="23" t="n">
        <v>17</v>
      </c>
      <c r="I27" s="22" t="n">
        <v>6</v>
      </c>
      <c r="J27" s="23" t="n">
        <v>7</v>
      </c>
      <c r="K27" s="22" t="n">
        <v>18</v>
      </c>
      <c r="L27" s="23" t="n">
        <v>10</v>
      </c>
      <c r="M27" s="22" t="n">
        <v>12</v>
      </c>
      <c r="N27" s="23" t="n">
        <v>11</v>
      </c>
      <c r="O27" s="22" t="n">
        <v>10</v>
      </c>
      <c r="P27" s="24" t="n">
        <v>0</v>
      </c>
      <c r="Q27" s="25" t="n">
        <v>0</v>
      </c>
      <c r="R27" s="122" t="n">
        <v>0</v>
      </c>
      <c r="S27" s="34" t="n">
        <v>0</v>
      </c>
      <c r="T27" s="23" t="n">
        <v>8</v>
      </c>
      <c r="U27" s="22" t="n">
        <v>12</v>
      </c>
      <c r="V27" s="23" t="n">
        <v>13</v>
      </c>
      <c r="W27" s="22" t="n">
        <v>7</v>
      </c>
      <c r="X27" s="26" t="n">
        <f aca="false">(B27+E27+G27+I27+K27+M27+O27+Q27+S27+U27+W27)</f>
        <v>208</v>
      </c>
      <c r="Y27" s="55"/>
      <c r="Z27" s="28" t="s">
        <v>36</v>
      </c>
      <c r="AA27" s="35"/>
    </row>
    <row r="28" customFormat="false" ht="11.45" hidden="false" customHeight="true" outlineLevel="0" collapsed="false">
      <c r="A28" s="18"/>
      <c r="B28" s="19"/>
      <c r="C28" s="40" t="s">
        <v>45</v>
      </c>
      <c r="D28" s="23"/>
      <c r="E28" s="34"/>
      <c r="F28" s="23"/>
      <c r="G28" s="22"/>
      <c r="H28" s="23"/>
      <c r="I28" s="22"/>
      <c r="J28" s="23"/>
      <c r="K28" s="22"/>
      <c r="L28" s="23"/>
      <c r="M28" s="22"/>
      <c r="N28" s="23"/>
      <c r="O28" s="22"/>
      <c r="P28" s="24"/>
      <c r="Q28" s="25"/>
      <c r="R28" s="122"/>
      <c r="S28" s="34"/>
      <c r="T28" s="23"/>
      <c r="U28" s="22"/>
      <c r="V28" s="23"/>
      <c r="W28" s="22"/>
      <c r="X28" s="26"/>
      <c r="Y28" s="55"/>
      <c r="Z28" s="28"/>
      <c r="AA28" s="35"/>
    </row>
    <row r="29" customFormat="false" ht="11.45" hidden="false" customHeight="true" outlineLevel="0" collapsed="false">
      <c r="A29" s="18" t="n">
        <v>12</v>
      </c>
      <c r="B29" s="19" t="n">
        <v>111</v>
      </c>
      <c r="C29" s="46" t="s">
        <v>68</v>
      </c>
      <c r="D29" s="23" t="n">
        <v>7</v>
      </c>
      <c r="E29" s="22" t="n">
        <v>12</v>
      </c>
      <c r="F29" s="23" t="n">
        <v>8</v>
      </c>
      <c r="G29" s="22" t="n">
        <v>17</v>
      </c>
      <c r="H29" s="23" t="n">
        <v>7</v>
      </c>
      <c r="I29" s="22" t="n">
        <v>16</v>
      </c>
      <c r="J29" s="23" t="n">
        <v>15</v>
      </c>
      <c r="K29" s="22" t="n">
        <v>10</v>
      </c>
      <c r="L29" s="23" t="n">
        <v>12</v>
      </c>
      <c r="M29" s="22" t="n">
        <v>10</v>
      </c>
      <c r="N29" s="23" t="n">
        <v>4</v>
      </c>
      <c r="O29" s="22" t="n">
        <v>17</v>
      </c>
      <c r="P29" s="23" t="n">
        <v>11</v>
      </c>
      <c r="Q29" s="22" t="n">
        <v>10</v>
      </c>
      <c r="R29" s="122" t="n">
        <v>0</v>
      </c>
      <c r="S29" s="34" t="n">
        <v>0</v>
      </c>
      <c r="T29" s="23" t="n">
        <v>12</v>
      </c>
      <c r="U29" s="22" t="n">
        <v>8</v>
      </c>
      <c r="V29" s="23" t="n">
        <v>2</v>
      </c>
      <c r="W29" s="22" t="n">
        <v>21</v>
      </c>
      <c r="X29" s="26" t="n">
        <f aca="false">(B29+E29+G29+I29+K29+M29+O29+Q29+S29+U29+W29)</f>
        <v>232</v>
      </c>
      <c r="Y29" s="55"/>
      <c r="Z29" s="28" t="s">
        <v>51</v>
      </c>
      <c r="AA29" s="35"/>
      <c r="AB29" s="0" t="s">
        <v>127</v>
      </c>
    </row>
    <row r="30" customFormat="false" ht="11.45" hidden="false" customHeight="true" outlineLevel="0" collapsed="false">
      <c r="A30" s="18"/>
      <c r="B30" s="19"/>
      <c r="C30" s="47" t="s">
        <v>74</v>
      </c>
      <c r="D30" s="23"/>
      <c r="E30" s="22"/>
      <c r="F30" s="23"/>
      <c r="G30" s="22"/>
      <c r="H30" s="23"/>
      <c r="I30" s="22"/>
      <c r="J30" s="23"/>
      <c r="K30" s="22"/>
      <c r="L30" s="23"/>
      <c r="M30" s="22"/>
      <c r="N30" s="23"/>
      <c r="O30" s="22"/>
      <c r="P30" s="23"/>
      <c r="Q30" s="22"/>
      <c r="R30" s="122"/>
      <c r="S30" s="34"/>
      <c r="T30" s="23"/>
      <c r="U30" s="22"/>
      <c r="V30" s="23"/>
      <c r="W30" s="22"/>
      <c r="X30" s="26"/>
      <c r="Y30" s="55"/>
      <c r="Z30" s="28"/>
      <c r="AA30" s="35"/>
      <c r="AB30" s="124"/>
    </row>
    <row r="31" customFormat="false" ht="11.45" hidden="false" customHeight="true" outlineLevel="0" collapsed="false">
      <c r="A31" s="18" t="n">
        <v>13</v>
      </c>
      <c r="B31" s="19" t="n">
        <v>98</v>
      </c>
      <c r="C31" s="46" t="s">
        <v>70</v>
      </c>
      <c r="D31" s="24" t="n">
        <v>0</v>
      </c>
      <c r="E31" s="25" t="n">
        <v>0</v>
      </c>
      <c r="F31" s="23" t="n">
        <v>23</v>
      </c>
      <c r="G31" s="22" t="n">
        <v>2</v>
      </c>
      <c r="H31" s="23" t="n">
        <v>6</v>
      </c>
      <c r="I31" s="22" t="n">
        <v>17</v>
      </c>
      <c r="J31" s="23" t="n">
        <v>18</v>
      </c>
      <c r="K31" s="22" t="n">
        <v>7</v>
      </c>
      <c r="L31" s="23" t="n">
        <v>19</v>
      </c>
      <c r="M31" s="22" t="n">
        <v>3</v>
      </c>
      <c r="N31" s="23" t="n">
        <v>0</v>
      </c>
      <c r="O31" s="22" t="n">
        <v>0</v>
      </c>
      <c r="P31" s="23" t="n">
        <v>0</v>
      </c>
      <c r="Q31" s="22" t="n">
        <v>0</v>
      </c>
      <c r="R31" s="122" t="n">
        <v>0</v>
      </c>
      <c r="S31" s="34" t="n">
        <v>0</v>
      </c>
      <c r="T31" s="23" t="n">
        <v>10</v>
      </c>
      <c r="U31" s="22" t="n">
        <v>10</v>
      </c>
      <c r="V31" s="23" t="n">
        <v>11</v>
      </c>
      <c r="W31" s="22" t="n">
        <v>9</v>
      </c>
      <c r="X31" s="26" t="n">
        <f aca="false">(B31+E31+G31+I31+K31+M31+O31+Q31+S31+U31+W31)</f>
        <v>146</v>
      </c>
      <c r="Y31" s="55"/>
      <c r="Z31" s="28" t="s">
        <v>25</v>
      </c>
      <c r="AA31" s="35"/>
    </row>
    <row r="32" customFormat="false" ht="11.45" hidden="false" customHeight="true" outlineLevel="0" collapsed="false">
      <c r="A32" s="18"/>
      <c r="B32" s="19"/>
      <c r="C32" s="47" t="s">
        <v>28</v>
      </c>
      <c r="D32" s="24"/>
      <c r="E32" s="25"/>
      <c r="F32" s="23"/>
      <c r="G32" s="22"/>
      <c r="H32" s="23"/>
      <c r="I32" s="22"/>
      <c r="J32" s="23"/>
      <c r="K32" s="22"/>
      <c r="L32" s="23"/>
      <c r="M32" s="22"/>
      <c r="N32" s="23"/>
      <c r="O32" s="22"/>
      <c r="P32" s="23"/>
      <c r="Q32" s="22"/>
      <c r="R32" s="122"/>
      <c r="S32" s="34"/>
      <c r="T32" s="23"/>
      <c r="U32" s="22"/>
      <c r="V32" s="23"/>
      <c r="W32" s="22"/>
      <c r="X32" s="26"/>
      <c r="Y32" s="55"/>
      <c r="Z32" s="28"/>
      <c r="AA32" s="35"/>
    </row>
    <row r="33" customFormat="false" ht="11.45" hidden="false" customHeight="true" outlineLevel="0" collapsed="false">
      <c r="A33" s="18" t="n">
        <v>14</v>
      </c>
      <c r="B33" s="19" t="n">
        <v>89</v>
      </c>
      <c r="C33" s="20" t="s">
        <v>24</v>
      </c>
      <c r="D33" s="23" t="n">
        <v>0</v>
      </c>
      <c r="E33" s="22" t="n">
        <v>0</v>
      </c>
      <c r="F33" s="23" t="n">
        <v>7</v>
      </c>
      <c r="G33" s="22" t="n">
        <v>18</v>
      </c>
      <c r="H33" s="23" t="n">
        <v>0</v>
      </c>
      <c r="I33" s="22" t="n">
        <v>0</v>
      </c>
      <c r="J33" s="23" t="n">
        <v>0</v>
      </c>
      <c r="K33" s="22" t="n">
        <v>0</v>
      </c>
      <c r="L33" s="23" t="n">
        <v>0</v>
      </c>
      <c r="M33" s="22" t="n">
        <v>0</v>
      </c>
      <c r="N33" s="23" t="n">
        <v>0</v>
      </c>
      <c r="O33" s="22" t="n">
        <v>0</v>
      </c>
      <c r="P33" s="23" t="n">
        <v>0</v>
      </c>
      <c r="Q33" s="22" t="n">
        <v>0</v>
      </c>
      <c r="R33" s="122" t="n">
        <v>0</v>
      </c>
      <c r="S33" s="34" t="n">
        <v>0</v>
      </c>
      <c r="T33" s="23" t="n">
        <v>0</v>
      </c>
      <c r="U33" s="22" t="n">
        <v>0</v>
      </c>
      <c r="V33" s="23" t="n">
        <v>0</v>
      </c>
      <c r="W33" s="22" t="n">
        <v>0</v>
      </c>
      <c r="X33" s="26" t="n">
        <f aca="false">(B33+E33+G33+I33+K33+M33+O33+Q33+S33+U33+W33)</f>
        <v>107</v>
      </c>
      <c r="Y33" s="43"/>
      <c r="Z33" s="28" t="s">
        <v>25</v>
      </c>
      <c r="AA33" s="35"/>
    </row>
    <row r="34" customFormat="false" ht="11.45" hidden="false" customHeight="true" outlineLevel="0" collapsed="false">
      <c r="A34" s="18"/>
      <c r="B34" s="19"/>
      <c r="C34" s="29" t="s">
        <v>26</v>
      </c>
      <c r="D34" s="23"/>
      <c r="E34" s="22"/>
      <c r="F34" s="23"/>
      <c r="G34" s="22"/>
      <c r="H34" s="23"/>
      <c r="I34" s="22"/>
      <c r="J34" s="23"/>
      <c r="K34" s="22"/>
      <c r="L34" s="23"/>
      <c r="M34" s="22"/>
      <c r="N34" s="23"/>
      <c r="O34" s="22"/>
      <c r="P34" s="23"/>
      <c r="Q34" s="22"/>
      <c r="R34" s="122"/>
      <c r="S34" s="34"/>
      <c r="T34" s="23"/>
      <c r="U34" s="22"/>
      <c r="V34" s="23"/>
      <c r="W34" s="22"/>
      <c r="X34" s="26"/>
      <c r="Y34" s="43"/>
      <c r="Z34" s="28"/>
      <c r="AA34" s="35"/>
    </row>
    <row r="35" customFormat="false" ht="11.45" hidden="false" customHeight="true" outlineLevel="0" collapsed="false">
      <c r="A35" s="18" t="n">
        <v>15</v>
      </c>
      <c r="B35" s="19" t="n">
        <v>89</v>
      </c>
      <c r="C35" s="46" t="s">
        <v>68</v>
      </c>
      <c r="D35" s="24" t="n">
        <v>0</v>
      </c>
      <c r="E35" s="25" t="n">
        <v>0</v>
      </c>
      <c r="F35" s="23" t="n">
        <v>0</v>
      </c>
      <c r="G35" s="22" t="n">
        <v>0</v>
      </c>
      <c r="H35" s="23" t="n">
        <v>0</v>
      </c>
      <c r="I35" s="22" t="n">
        <v>0</v>
      </c>
      <c r="J35" s="23" t="n">
        <v>0</v>
      </c>
      <c r="K35" s="22" t="n">
        <v>0</v>
      </c>
      <c r="L35" s="23" t="n">
        <v>0</v>
      </c>
      <c r="M35" s="22" t="n">
        <v>0</v>
      </c>
      <c r="N35" s="23" t="n">
        <v>0</v>
      </c>
      <c r="O35" s="22" t="n">
        <v>0</v>
      </c>
      <c r="P35" s="23" t="n">
        <v>6</v>
      </c>
      <c r="Q35" s="22" t="n">
        <v>15</v>
      </c>
      <c r="R35" s="122" t="n">
        <v>0</v>
      </c>
      <c r="S35" s="34" t="n">
        <v>0</v>
      </c>
      <c r="T35" s="23" t="n">
        <v>14</v>
      </c>
      <c r="U35" s="22" t="n">
        <v>6</v>
      </c>
      <c r="V35" s="23" t="n">
        <v>14</v>
      </c>
      <c r="W35" s="22" t="n">
        <v>6</v>
      </c>
      <c r="X35" s="26" t="n">
        <f aca="false">(B35+E35+G35+I35+K35+M35+O35+Q35+S35+U35+W35)</f>
        <v>116</v>
      </c>
      <c r="Y35" s="43"/>
      <c r="Z35" s="28" t="s">
        <v>25</v>
      </c>
      <c r="AA35" s="35"/>
    </row>
    <row r="36" customFormat="false" ht="11.45" hidden="false" customHeight="true" outlineLevel="0" collapsed="false">
      <c r="A36" s="18"/>
      <c r="B36" s="19"/>
      <c r="C36" s="47" t="s">
        <v>40</v>
      </c>
      <c r="D36" s="24"/>
      <c r="E36" s="25"/>
      <c r="F36" s="23"/>
      <c r="G36" s="22"/>
      <c r="H36" s="23"/>
      <c r="I36" s="22"/>
      <c r="J36" s="23"/>
      <c r="K36" s="22"/>
      <c r="L36" s="23"/>
      <c r="M36" s="22"/>
      <c r="N36" s="23"/>
      <c r="O36" s="22"/>
      <c r="P36" s="23"/>
      <c r="Q36" s="22"/>
      <c r="R36" s="122"/>
      <c r="S36" s="34"/>
      <c r="T36" s="23"/>
      <c r="U36" s="22"/>
      <c r="V36" s="23"/>
      <c r="W36" s="22"/>
      <c r="X36" s="26"/>
      <c r="Y36" s="43"/>
      <c r="Z36" s="28"/>
      <c r="AA36" s="51"/>
    </row>
    <row r="37" customFormat="false" ht="11.45" hidden="false" customHeight="true" outlineLevel="0" collapsed="false">
      <c r="A37" s="52" t="n">
        <v>16</v>
      </c>
      <c r="B37" s="19" t="n">
        <v>69</v>
      </c>
      <c r="C37" s="20" t="s">
        <v>24</v>
      </c>
      <c r="D37" s="125" t="n">
        <v>0</v>
      </c>
      <c r="E37" s="22" t="n">
        <v>0</v>
      </c>
      <c r="F37" s="23" t="n">
        <v>3</v>
      </c>
      <c r="G37" s="22" t="n">
        <v>23</v>
      </c>
      <c r="H37" s="23" t="n">
        <v>0</v>
      </c>
      <c r="I37" s="22" t="n">
        <v>0</v>
      </c>
      <c r="J37" s="23" t="n">
        <v>0</v>
      </c>
      <c r="K37" s="22" t="n">
        <v>0</v>
      </c>
      <c r="L37" s="23" t="n">
        <v>0</v>
      </c>
      <c r="M37" s="22" t="n">
        <v>0</v>
      </c>
      <c r="N37" s="23" t="n">
        <v>0</v>
      </c>
      <c r="O37" s="22" t="n">
        <v>0</v>
      </c>
      <c r="P37" s="23" t="n">
        <v>0</v>
      </c>
      <c r="Q37" s="22" t="n">
        <v>0</v>
      </c>
      <c r="R37" s="122" t="n">
        <v>0</v>
      </c>
      <c r="S37" s="34" t="n">
        <v>0</v>
      </c>
      <c r="T37" s="23" t="n">
        <v>0</v>
      </c>
      <c r="U37" s="22" t="n">
        <v>0</v>
      </c>
      <c r="V37" s="23" t="n">
        <v>0</v>
      </c>
      <c r="W37" s="22" t="n">
        <v>0</v>
      </c>
      <c r="X37" s="54" t="n">
        <f aca="false">(B37+E37+G37+I37+K37+M37+O37+Q37+S37+U37+W37)</f>
        <v>92</v>
      </c>
      <c r="Y37" s="55"/>
      <c r="Z37" s="28" t="s">
        <v>25</v>
      </c>
      <c r="AA37" s="56"/>
    </row>
    <row r="38" customFormat="false" ht="11.45" hidden="false" customHeight="true" outlineLevel="0" collapsed="false">
      <c r="A38" s="52"/>
      <c r="B38" s="19"/>
      <c r="C38" s="29" t="s">
        <v>34</v>
      </c>
      <c r="D38" s="125"/>
      <c r="E38" s="22"/>
      <c r="F38" s="23"/>
      <c r="G38" s="22"/>
      <c r="H38" s="23"/>
      <c r="I38" s="22"/>
      <c r="J38" s="23"/>
      <c r="K38" s="22"/>
      <c r="L38" s="23"/>
      <c r="M38" s="22"/>
      <c r="N38" s="23"/>
      <c r="O38" s="22"/>
      <c r="P38" s="23"/>
      <c r="Q38" s="22"/>
      <c r="R38" s="122"/>
      <c r="S38" s="34"/>
      <c r="T38" s="23"/>
      <c r="U38" s="22"/>
      <c r="V38" s="23"/>
      <c r="W38" s="22"/>
      <c r="X38" s="54"/>
      <c r="Y38" s="55"/>
      <c r="Z38" s="28"/>
      <c r="AA38" s="35"/>
    </row>
    <row r="39" customFormat="false" ht="11.45" hidden="false" customHeight="true" outlineLevel="0" collapsed="false">
      <c r="A39" s="58" t="n">
        <v>17</v>
      </c>
      <c r="B39" s="19" t="n">
        <v>67</v>
      </c>
      <c r="C39" s="38" t="s">
        <v>41</v>
      </c>
      <c r="D39" s="23" t="n">
        <v>9</v>
      </c>
      <c r="E39" s="22" t="n">
        <v>10</v>
      </c>
      <c r="F39" s="23" t="n">
        <v>15</v>
      </c>
      <c r="G39" s="22" t="n">
        <v>10</v>
      </c>
      <c r="H39" s="23" t="n">
        <v>0</v>
      </c>
      <c r="I39" s="22" t="n">
        <v>0</v>
      </c>
      <c r="J39" s="23" t="n">
        <v>9</v>
      </c>
      <c r="K39" s="22" t="n">
        <v>16</v>
      </c>
      <c r="L39" s="23" t="n">
        <v>7</v>
      </c>
      <c r="M39" s="22" t="n">
        <v>15</v>
      </c>
      <c r="N39" s="23" t="n">
        <v>0</v>
      </c>
      <c r="O39" s="22" t="n">
        <v>0</v>
      </c>
      <c r="P39" s="23" t="n">
        <v>5</v>
      </c>
      <c r="Q39" s="22" t="n">
        <v>16</v>
      </c>
      <c r="R39" s="122" t="n">
        <v>0</v>
      </c>
      <c r="S39" s="34" t="n">
        <v>0</v>
      </c>
      <c r="T39" s="23" t="n">
        <v>6</v>
      </c>
      <c r="U39" s="22" t="n">
        <v>14</v>
      </c>
      <c r="V39" s="23" t="n">
        <v>0</v>
      </c>
      <c r="W39" s="22" t="n">
        <v>0</v>
      </c>
      <c r="X39" s="26" t="n">
        <f aca="false">(B39+E39+G39+I39+K39+M39+O39+Q39+S39+U39+W39)</f>
        <v>148</v>
      </c>
      <c r="Y39" s="126"/>
      <c r="Z39" s="28" t="s">
        <v>25</v>
      </c>
      <c r="AA39" s="35"/>
    </row>
    <row r="40" customFormat="false" ht="11.45" hidden="false" customHeight="true" outlineLevel="0" collapsed="false">
      <c r="A40" s="58"/>
      <c r="B40" s="19"/>
      <c r="C40" s="42" t="s">
        <v>42</v>
      </c>
      <c r="D40" s="23"/>
      <c r="E40" s="22"/>
      <c r="F40" s="23"/>
      <c r="G40" s="22"/>
      <c r="H40" s="23"/>
      <c r="I40" s="22"/>
      <c r="J40" s="23"/>
      <c r="K40" s="22"/>
      <c r="L40" s="23"/>
      <c r="M40" s="22"/>
      <c r="N40" s="23"/>
      <c r="O40" s="22"/>
      <c r="P40" s="23"/>
      <c r="Q40" s="22"/>
      <c r="R40" s="122"/>
      <c r="S40" s="34"/>
      <c r="T40" s="23"/>
      <c r="U40" s="22"/>
      <c r="V40" s="23"/>
      <c r="W40" s="22"/>
      <c r="X40" s="26"/>
      <c r="Y40" s="126"/>
      <c r="Z40" s="28"/>
      <c r="AA40" s="35"/>
    </row>
    <row r="41" customFormat="false" ht="11.45" hidden="false" customHeight="true" outlineLevel="0" collapsed="false">
      <c r="A41" s="52" t="n">
        <v>18</v>
      </c>
      <c r="B41" s="19" t="n">
        <v>65</v>
      </c>
      <c r="C41" s="49" t="s">
        <v>54</v>
      </c>
      <c r="D41" s="23" t="n">
        <v>0</v>
      </c>
      <c r="E41" s="22" t="n">
        <v>0</v>
      </c>
      <c r="F41" s="23" t="n">
        <v>0</v>
      </c>
      <c r="G41" s="22" t="n">
        <v>0</v>
      </c>
      <c r="H41" s="23" t="n">
        <v>0</v>
      </c>
      <c r="I41" s="22" t="n">
        <v>0</v>
      </c>
      <c r="J41" s="23" t="n">
        <v>0</v>
      </c>
      <c r="K41" s="22" t="n">
        <v>0</v>
      </c>
      <c r="L41" s="23" t="n">
        <v>0</v>
      </c>
      <c r="M41" s="22" t="n">
        <v>0</v>
      </c>
      <c r="N41" s="23" t="n">
        <v>18</v>
      </c>
      <c r="O41" s="22" t="n">
        <v>3</v>
      </c>
      <c r="P41" s="23" t="n">
        <v>16</v>
      </c>
      <c r="Q41" s="22" t="n">
        <v>5</v>
      </c>
      <c r="R41" s="122" t="n">
        <v>0</v>
      </c>
      <c r="S41" s="34" t="n">
        <v>0</v>
      </c>
      <c r="T41" s="23" t="n">
        <v>18</v>
      </c>
      <c r="U41" s="22" t="n">
        <v>2</v>
      </c>
      <c r="V41" s="23" t="n">
        <v>0</v>
      </c>
      <c r="W41" s="22" t="n">
        <v>0</v>
      </c>
      <c r="X41" s="26" t="n">
        <f aca="false">(B41+E41+G41+I41+K41+M41+O41+Q41+S41+U41+W41)</f>
        <v>75</v>
      </c>
      <c r="Y41" s="43"/>
      <c r="Z41" s="28" t="s">
        <v>25</v>
      </c>
      <c r="AA41" s="32"/>
    </row>
    <row r="42" customFormat="false" ht="11.45" hidden="false" customHeight="true" outlineLevel="0" collapsed="false">
      <c r="A42" s="52"/>
      <c r="B42" s="19"/>
      <c r="C42" s="50" t="s">
        <v>55</v>
      </c>
      <c r="D42" s="23"/>
      <c r="E42" s="22"/>
      <c r="F42" s="23"/>
      <c r="G42" s="22"/>
      <c r="H42" s="23"/>
      <c r="I42" s="22"/>
      <c r="J42" s="23"/>
      <c r="K42" s="22"/>
      <c r="L42" s="23"/>
      <c r="M42" s="22"/>
      <c r="N42" s="23"/>
      <c r="O42" s="22"/>
      <c r="P42" s="23"/>
      <c r="Q42" s="22"/>
      <c r="R42" s="122"/>
      <c r="S42" s="34"/>
      <c r="T42" s="23"/>
      <c r="U42" s="22"/>
      <c r="V42" s="23"/>
      <c r="W42" s="22"/>
      <c r="X42" s="26"/>
      <c r="Y42" s="43"/>
      <c r="Z42" s="28"/>
      <c r="AA42" s="37"/>
    </row>
    <row r="43" customFormat="false" ht="11.45" hidden="false" customHeight="true" outlineLevel="0" collapsed="false">
      <c r="A43" s="58" t="n">
        <v>19</v>
      </c>
      <c r="B43" s="19" t="n">
        <v>55</v>
      </c>
      <c r="C43" s="59" t="s">
        <v>56</v>
      </c>
      <c r="D43" s="23" t="n">
        <v>14</v>
      </c>
      <c r="E43" s="22" t="n">
        <v>5</v>
      </c>
      <c r="F43" s="23" t="n">
        <v>22</v>
      </c>
      <c r="G43" s="22" t="n">
        <v>3</v>
      </c>
      <c r="H43" s="23" t="n">
        <v>12</v>
      </c>
      <c r="I43" s="22" t="n">
        <v>11</v>
      </c>
      <c r="J43" s="23" t="n">
        <v>4</v>
      </c>
      <c r="K43" s="22" t="n">
        <v>21</v>
      </c>
      <c r="L43" s="23" t="n">
        <v>16</v>
      </c>
      <c r="M43" s="22" t="n">
        <v>6</v>
      </c>
      <c r="N43" s="23" t="n">
        <v>0</v>
      </c>
      <c r="O43" s="22" t="n">
        <v>0</v>
      </c>
      <c r="P43" s="23" t="n">
        <v>18</v>
      </c>
      <c r="Q43" s="22" t="n">
        <v>3</v>
      </c>
      <c r="R43" s="122" t="n">
        <v>0</v>
      </c>
      <c r="S43" s="34" t="n">
        <v>0</v>
      </c>
      <c r="T43" s="23" t="n">
        <v>17</v>
      </c>
      <c r="U43" s="22" t="n">
        <v>3</v>
      </c>
      <c r="V43" s="23" t="n">
        <v>18</v>
      </c>
      <c r="W43" s="22" t="n">
        <v>2</v>
      </c>
      <c r="X43" s="26" t="n">
        <f aca="false">(B43+E43+G43+I43+K43+M43+O43+Q43+S43+U43+W43)</f>
        <v>109</v>
      </c>
      <c r="Y43" s="43"/>
      <c r="Z43" s="28" t="s">
        <v>25</v>
      </c>
      <c r="AA43" s="35"/>
    </row>
    <row r="44" customFormat="false" ht="11.45" hidden="false" customHeight="true" outlineLevel="0" collapsed="false">
      <c r="A44" s="58"/>
      <c r="B44" s="19"/>
      <c r="C44" s="47" t="s">
        <v>57</v>
      </c>
      <c r="D44" s="23"/>
      <c r="E44" s="22"/>
      <c r="F44" s="23"/>
      <c r="G44" s="22"/>
      <c r="H44" s="23"/>
      <c r="I44" s="22"/>
      <c r="J44" s="23"/>
      <c r="K44" s="22"/>
      <c r="L44" s="23"/>
      <c r="M44" s="22"/>
      <c r="N44" s="23"/>
      <c r="O44" s="22"/>
      <c r="P44" s="23"/>
      <c r="Q44" s="22"/>
      <c r="R44" s="122"/>
      <c r="S44" s="34"/>
      <c r="T44" s="23"/>
      <c r="U44" s="22"/>
      <c r="V44" s="23"/>
      <c r="W44" s="22"/>
      <c r="X44" s="26"/>
      <c r="Y44" s="43"/>
      <c r="Z44" s="28"/>
      <c r="AA44" s="35"/>
    </row>
    <row r="45" customFormat="false" ht="11.45" hidden="false" customHeight="true" outlineLevel="0" collapsed="false">
      <c r="A45" s="63" t="n">
        <v>20</v>
      </c>
      <c r="B45" s="64" t="n">
        <v>49</v>
      </c>
      <c r="C45" s="49" t="s">
        <v>50</v>
      </c>
      <c r="D45" s="69" t="n">
        <v>11</v>
      </c>
      <c r="E45" s="66" t="n">
        <v>8</v>
      </c>
      <c r="F45" s="69" t="n">
        <v>14</v>
      </c>
      <c r="G45" s="66" t="n">
        <v>11</v>
      </c>
      <c r="H45" s="69" t="n">
        <v>10</v>
      </c>
      <c r="I45" s="66" t="n">
        <v>13</v>
      </c>
      <c r="J45" s="69" t="n">
        <v>12</v>
      </c>
      <c r="K45" s="66" t="n">
        <v>13</v>
      </c>
      <c r="L45" s="69" t="n">
        <v>14</v>
      </c>
      <c r="M45" s="66" t="n">
        <v>8</v>
      </c>
      <c r="N45" s="69" t="n">
        <v>17</v>
      </c>
      <c r="O45" s="66" t="n">
        <v>4</v>
      </c>
      <c r="P45" s="67" t="n">
        <v>0</v>
      </c>
      <c r="Q45" s="68" t="n">
        <v>0</v>
      </c>
      <c r="R45" s="122" t="n">
        <v>0</v>
      </c>
      <c r="S45" s="34" t="n">
        <v>0</v>
      </c>
      <c r="T45" s="69" t="n">
        <v>0</v>
      </c>
      <c r="U45" s="66" t="n">
        <v>0</v>
      </c>
      <c r="V45" s="69" t="n">
        <v>0</v>
      </c>
      <c r="W45" s="66" t="n">
        <v>0</v>
      </c>
      <c r="X45" s="70" t="n">
        <f aca="false">(B45+E45+G45+I45+K45+M45+O45+Q45+S45+U45+W45)</f>
        <v>106</v>
      </c>
      <c r="Y45" s="119"/>
      <c r="Z45" s="28" t="s">
        <v>25</v>
      </c>
      <c r="AA45" s="35"/>
    </row>
    <row r="46" customFormat="false" ht="11.45" hidden="false" customHeight="true" outlineLevel="0" collapsed="false">
      <c r="A46" s="63"/>
      <c r="B46" s="64"/>
      <c r="C46" s="127" t="s">
        <v>52</v>
      </c>
      <c r="D46" s="69"/>
      <c r="E46" s="66"/>
      <c r="F46" s="69"/>
      <c r="G46" s="66"/>
      <c r="H46" s="69"/>
      <c r="I46" s="66"/>
      <c r="J46" s="69"/>
      <c r="K46" s="66"/>
      <c r="L46" s="69"/>
      <c r="M46" s="66"/>
      <c r="N46" s="69"/>
      <c r="O46" s="66"/>
      <c r="P46" s="67"/>
      <c r="Q46" s="68"/>
      <c r="R46" s="122"/>
      <c r="S46" s="34"/>
      <c r="T46" s="69"/>
      <c r="U46" s="66"/>
      <c r="V46" s="69"/>
      <c r="W46" s="66"/>
      <c r="X46" s="70"/>
      <c r="Y46" s="119"/>
      <c r="Z46" s="28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6.5" hidden="false" customHeight="true" outlineLevel="0" collapsed="false">
      <c r="A48" s="128" t="s">
        <v>61</v>
      </c>
      <c r="B48" s="129" t="s">
        <v>3</v>
      </c>
      <c r="C48" s="130" t="s">
        <v>4</v>
      </c>
      <c r="D48" s="8" t="s">
        <v>114</v>
      </c>
      <c r="E48" s="8"/>
      <c r="F48" s="8" t="s">
        <v>115</v>
      </c>
      <c r="G48" s="8"/>
      <c r="H48" s="8" t="s">
        <v>116</v>
      </c>
      <c r="I48" s="8"/>
      <c r="J48" s="8" t="s">
        <v>117</v>
      </c>
      <c r="K48" s="8"/>
      <c r="L48" s="8" t="s">
        <v>118</v>
      </c>
      <c r="M48" s="8"/>
      <c r="N48" s="8" t="s">
        <v>119</v>
      </c>
      <c r="O48" s="8"/>
      <c r="P48" s="120" t="s">
        <v>120</v>
      </c>
      <c r="Q48" s="120"/>
      <c r="R48" s="121" t="s">
        <v>121</v>
      </c>
      <c r="S48" s="121"/>
      <c r="T48" s="8" t="s">
        <v>122</v>
      </c>
      <c r="U48" s="8"/>
      <c r="V48" s="8" t="s">
        <v>123</v>
      </c>
      <c r="W48" s="8"/>
      <c r="X48" s="76" t="s">
        <v>15</v>
      </c>
      <c r="Y48" s="76" t="s">
        <v>16</v>
      </c>
    </row>
    <row r="49" customFormat="false" ht="22.5" hidden="false" customHeight="false" outlineLevel="0" collapsed="false">
      <c r="A49" s="128"/>
      <c r="B49" s="10" t="s">
        <v>63</v>
      </c>
      <c r="C49" s="11" t="s">
        <v>18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120"/>
      <c r="Q49" s="120"/>
      <c r="R49" s="121"/>
      <c r="S49" s="121"/>
      <c r="T49" s="8"/>
      <c r="U49" s="8"/>
      <c r="V49" s="8"/>
      <c r="W49" s="8"/>
      <c r="X49" s="12" t="s">
        <v>19</v>
      </c>
      <c r="Y49" s="17" t="s">
        <v>125</v>
      </c>
    </row>
    <row r="50" customFormat="false" ht="15.75" hidden="false" customHeight="false" outlineLevel="0" collapsed="false">
      <c r="A50" s="128"/>
      <c r="B50" s="13" t="s">
        <v>126</v>
      </c>
      <c r="C50" s="14"/>
      <c r="D50" s="15" t="s">
        <v>21</v>
      </c>
      <c r="E50" s="16" t="s">
        <v>22</v>
      </c>
      <c r="F50" s="15" t="s">
        <v>21</v>
      </c>
      <c r="G50" s="16" t="s">
        <v>22</v>
      </c>
      <c r="H50" s="15" t="s">
        <v>21</v>
      </c>
      <c r="I50" s="16" t="s">
        <v>22</v>
      </c>
      <c r="J50" s="15" t="s">
        <v>21</v>
      </c>
      <c r="K50" s="16" t="s">
        <v>22</v>
      </c>
      <c r="L50" s="15" t="s">
        <v>21</v>
      </c>
      <c r="M50" s="16" t="s">
        <v>22</v>
      </c>
      <c r="N50" s="15" t="s">
        <v>21</v>
      </c>
      <c r="O50" s="16" t="s">
        <v>22</v>
      </c>
      <c r="P50" s="15" t="s">
        <v>21</v>
      </c>
      <c r="Q50" s="16" t="s">
        <v>22</v>
      </c>
      <c r="R50" s="15" t="s">
        <v>21</v>
      </c>
      <c r="S50" s="16" t="s">
        <v>22</v>
      </c>
      <c r="T50" s="15" t="s">
        <v>21</v>
      </c>
      <c r="U50" s="16" t="s">
        <v>22</v>
      </c>
      <c r="V50" s="15" t="s">
        <v>21</v>
      </c>
      <c r="W50" s="16" t="s">
        <v>22</v>
      </c>
      <c r="X50" s="17" t="s">
        <v>125</v>
      </c>
      <c r="Y50" s="17" t="s">
        <v>23</v>
      </c>
    </row>
    <row r="51" customFormat="false" ht="11.1" hidden="false" customHeight="true" outlineLevel="0" collapsed="false">
      <c r="A51" s="58" t="n">
        <v>21</v>
      </c>
      <c r="B51" s="131" t="n">
        <v>48</v>
      </c>
      <c r="C51" s="46" t="s">
        <v>69</v>
      </c>
      <c r="D51" s="23" t="n">
        <v>0</v>
      </c>
      <c r="E51" s="22" t="n">
        <v>0</v>
      </c>
      <c r="F51" s="23" t="n">
        <v>16</v>
      </c>
      <c r="G51" s="22" t="n">
        <v>9</v>
      </c>
      <c r="H51" s="23" t="n">
        <v>21</v>
      </c>
      <c r="I51" s="22" t="n">
        <v>2</v>
      </c>
      <c r="J51" s="23" t="n">
        <v>10</v>
      </c>
      <c r="K51" s="22" t="n">
        <v>15</v>
      </c>
      <c r="L51" s="23" t="n">
        <v>0</v>
      </c>
      <c r="M51" s="22" t="n">
        <v>0</v>
      </c>
      <c r="N51" s="23" t="n">
        <v>14</v>
      </c>
      <c r="O51" s="22" t="n">
        <v>7</v>
      </c>
      <c r="P51" s="23" t="n">
        <v>9</v>
      </c>
      <c r="Q51" s="22" t="n">
        <v>12</v>
      </c>
      <c r="R51" s="122" t="n">
        <v>0</v>
      </c>
      <c r="S51" s="34" t="n">
        <v>0</v>
      </c>
      <c r="T51" s="23" t="n">
        <v>11</v>
      </c>
      <c r="U51" s="22" t="n">
        <v>9</v>
      </c>
      <c r="V51" s="23" t="n">
        <v>12</v>
      </c>
      <c r="W51" s="22" t="n">
        <v>8</v>
      </c>
      <c r="X51" s="26" t="n">
        <f aca="false">(B51+E51+G51+I51+K51+M51+O51+Q51+S51+U51+W51)</f>
        <v>110</v>
      </c>
      <c r="Y51" s="55"/>
      <c r="Z51" s="28" t="s">
        <v>25</v>
      </c>
    </row>
    <row r="52" customFormat="false" ht="11.1" hidden="false" customHeight="true" outlineLevel="0" collapsed="false">
      <c r="A52" s="58"/>
      <c r="B52" s="131"/>
      <c r="C52" s="47" t="s">
        <v>34</v>
      </c>
      <c r="D52" s="23"/>
      <c r="E52" s="22"/>
      <c r="F52" s="23"/>
      <c r="G52" s="22"/>
      <c r="H52" s="23"/>
      <c r="I52" s="22"/>
      <c r="J52" s="23"/>
      <c r="K52" s="22"/>
      <c r="L52" s="23"/>
      <c r="M52" s="22"/>
      <c r="N52" s="23"/>
      <c r="O52" s="22"/>
      <c r="P52" s="23"/>
      <c r="Q52" s="22"/>
      <c r="R52" s="122"/>
      <c r="S52" s="34"/>
      <c r="T52" s="23"/>
      <c r="U52" s="22"/>
      <c r="V52" s="23"/>
      <c r="W52" s="22"/>
      <c r="X52" s="26"/>
      <c r="Y52" s="55"/>
      <c r="Z52" s="28"/>
    </row>
    <row r="53" customFormat="false" ht="11.1" hidden="false" customHeight="true" outlineLevel="0" collapsed="false">
      <c r="A53" s="58" t="n">
        <v>22</v>
      </c>
      <c r="B53" s="131" t="n">
        <v>40</v>
      </c>
      <c r="C53" s="46" t="s">
        <v>77</v>
      </c>
      <c r="D53" s="23" t="n">
        <v>15</v>
      </c>
      <c r="E53" s="22" t="n">
        <v>4</v>
      </c>
      <c r="F53" s="23" t="n">
        <v>18</v>
      </c>
      <c r="G53" s="22" t="n">
        <v>7</v>
      </c>
      <c r="H53" s="23" t="n">
        <v>22</v>
      </c>
      <c r="I53" s="22" t="n">
        <v>1</v>
      </c>
      <c r="J53" s="23" t="n">
        <v>21</v>
      </c>
      <c r="K53" s="22" t="n">
        <v>4</v>
      </c>
      <c r="L53" s="23" t="n">
        <v>17</v>
      </c>
      <c r="M53" s="22" t="n">
        <v>5</v>
      </c>
      <c r="N53" s="23" t="n">
        <v>19</v>
      </c>
      <c r="O53" s="22" t="n">
        <v>2</v>
      </c>
      <c r="P53" s="23" t="n">
        <v>17</v>
      </c>
      <c r="Q53" s="22" t="n">
        <v>4</v>
      </c>
      <c r="R53" s="122" t="n">
        <v>0</v>
      </c>
      <c r="S53" s="34" t="n">
        <v>0</v>
      </c>
      <c r="T53" s="23" t="n">
        <v>15</v>
      </c>
      <c r="U53" s="22" t="n">
        <v>5</v>
      </c>
      <c r="V53" s="23" t="n">
        <v>15</v>
      </c>
      <c r="W53" s="22" t="n">
        <v>5</v>
      </c>
      <c r="X53" s="26" t="n">
        <f aca="false">(B53+E53+G53+I53+K53+M53+O53+Q53+S53+U53+W53)</f>
        <v>77</v>
      </c>
      <c r="Y53" s="55"/>
      <c r="Z53" s="28" t="s">
        <v>36</v>
      </c>
    </row>
    <row r="54" customFormat="false" ht="11.1" hidden="false" customHeight="true" outlineLevel="0" collapsed="false">
      <c r="A54" s="58"/>
      <c r="B54" s="131"/>
      <c r="C54" s="47" t="s">
        <v>28</v>
      </c>
      <c r="D54" s="23"/>
      <c r="E54" s="22"/>
      <c r="F54" s="23"/>
      <c r="G54" s="22"/>
      <c r="H54" s="23"/>
      <c r="I54" s="22"/>
      <c r="J54" s="23"/>
      <c r="K54" s="22"/>
      <c r="L54" s="23"/>
      <c r="M54" s="22"/>
      <c r="N54" s="23"/>
      <c r="O54" s="22"/>
      <c r="P54" s="23"/>
      <c r="Q54" s="22"/>
      <c r="R54" s="122"/>
      <c r="S54" s="34"/>
      <c r="T54" s="23"/>
      <c r="U54" s="22"/>
      <c r="V54" s="23"/>
      <c r="W54" s="22"/>
      <c r="X54" s="26"/>
      <c r="Y54" s="55"/>
      <c r="Z54" s="28"/>
    </row>
    <row r="55" customFormat="false" ht="11.1" hidden="false" customHeight="true" outlineLevel="0" collapsed="false">
      <c r="A55" s="58" t="n">
        <v>23</v>
      </c>
      <c r="B55" s="131" t="n">
        <v>37</v>
      </c>
      <c r="C55" s="87" t="s">
        <v>71</v>
      </c>
      <c r="D55" s="23" t="n">
        <v>0</v>
      </c>
      <c r="E55" s="22" t="n">
        <v>0</v>
      </c>
      <c r="F55" s="23" t="n">
        <v>20</v>
      </c>
      <c r="G55" s="22" t="n">
        <v>5</v>
      </c>
      <c r="H55" s="23" t="n">
        <v>0</v>
      </c>
      <c r="I55" s="22" t="n">
        <v>0</v>
      </c>
      <c r="J55" s="23" t="n">
        <v>0</v>
      </c>
      <c r="K55" s="22" t="n">
        <v>0</v>
      </c>
      <c r="L55" s="23" t="n">
        <v>0</v>
      </c>
      <c r="M55" s="22" t="n">
        <v>0</v>
      </c>
      <c r="N55" s="23" t="n">
        <v>0</v>
      </c>
      <c r="O55" s="22" t="n">
        <v>0</v>
      </c>
      <c r="P55" s="23" t="n">
        <v>0</v>
      </c>
      <c r="Q55" s="22" t="n">
        <v>0</v>
      </c>
      <c r="R55" s="122" t="n">
        <v>0</v>
      </c>
      <c r="S55" s="34" t="n">
        <v>0</v>
      </c>
      <c r="T55" s="23" t="n">
        <v>0</v>
      </c>
      <c r="U55" s="22" t="n">
        <v>0</v>
      </c>
      <c r="V55" s="23" t="n">
        <v>0</v>
      </c>
      <c r="W55" s="22" t="n">
        <v>0</v>
      </c>
      <c r="X55" s="26" t="n">
        <f aca="false">(B55+E55+G55+I55+K55+M55+O55+Q55+S55+U55+W55)</f>
        <v>42</v>
      </c>
      <c r="Y55" s="55"/>
      <c r="Z55" s="28" t="s">
        <v>25</v>
      </c>
    </row>
    <row r="56" customFormat="false" ht="11.1" hidden="false" customHeight="true" outlineLevel="0" collapsed="false">
      <c r="A56" s="58"/>
      <c r="B56" s="131"/>
      <c r="C56" s="57" t="s">
        <v>72</v>
      </c>
      <c r="D56" s="23"/>
      <c r="E56" s="22"/>
      <c r="F56" s="23"/>
      <c r="G56" s="22"/>
      <c r="H56" s="23"/>
      <c r="I56" s="22"/>
      <c r="J56" s="23"/>
      <c r="K56" s="22"/>
      <c r="L56" s="23"/>
      <c r="M56" s="22"/>
      <c r="N56" s="23"/>
      <c r="O56" s="22"/>
      <c r="P56" s="23"/>
      <c r="Q56" s="22"/>
      <c r="R56" s="122"/>
      <c r="S56" s="34"/>
      <c r="T56" s="23"/>
      <c r="U56" s="22"/>
      <c r="V56" s="23"/>
      <c r="W56" s="22"/>
      <c r="X56" s="26"/>
      <c r="Y56" s="55"/>
      <c r="Z56" s="28"/>
    </row>
    <row r="57" customFormat="false" ht="11.1" hidden="false" customHeight="true" outlineLevel="0" collapsed="false">
      <c r="A57" s="58" t="n">
        <v>24</v>
      </c>
      <c r="B57" s="131" t="n">
        <v>32</v>
      </c>
      <c r="C57" s="88" t="s">
        <v>73</v>
      </c>
      <c r="D57" s="23" t="n">
        <v>16</v>
      </c>
      <c r="E57" s="22" t="n">
        <v>3</v>
      </c>
      <c r="F57" s="23" t="n">
        <v>0</v>
      </c>
      <c r="G57" s="22" t="n">
        <v>0</v>
      </c>
      <c r="H57" s="23" t="n">
        <v>18</v>
      </c>
      <c r="I57" s="22" t="n">
        <v>5</v>
      </c>
      <c r="J57" s="23" t="n">
        <v>20</v>
      </c>
      <c r="K57" s="22" t="n">
        <v>5</v>
      </c>
      <c r="L57" s="23" t="n">
        <v>0</v>
      </c>
      <c r="M57" s="22" t="n">
        <v>0</v>
      </c>
      <c r="N57" s="23" t="n">
        <v>0</v>
      </c>
      <c r="O57" s="22" t="n">
        <v>0</v>
      </c>
      <c r="P57" s="23" t="n">
        <v>0</v>
      </c>
      <c r="Q57" s="22" t="n">
        <v>0</v>
      </c>
      <c r="R57" s="122" t="n">
        <v>0</v>
      </c>
      <c r="S57" s="34" t="n">
        <v>0</v>
      </c>
      <c r="T57" s="23" t="n">
        <v>0</v>
      </c>
      <c r="U57" s="22" t="n">
        <v>0</v>
      </c>
      <c r="V57" s="23" t="n">
        <v>0</v>
      </c>
      <c r="W57" s="22" t="n">
        <v>0</v>
      </c>
      <c r="X57" s="26" t="n">
        <f aca="false">(B57+E57+G57+I57+K57+M57+O57+Q57+S57+U57+W57)</f>
        <v>45</v>
      </c>
      <c r="Y57" s="55"/>
      <c r="Z57" s="28" t="s">
        <v>25</v>
      </c>
    </row>
    <row r="58" customFormat="false" ht="11.1" hidden="false" customHeight="true" outlineLevel="0" collapsed="false">
      <c r="A58" s="58"/>
      <c r="B58" s="131"/>
      <c r="C58" s="57" t="s">
        <v>26</v>
      </c>
      <c r="D58" s="23"/>
      <c r="E58" s="22"/>
      <c r="F58" s="23"/>
      <c r="G58" s="22"/>
      <c r="H58" s="23"/>
      <c r="I58" s="22"/>
      <c r="J58" s="23"/>
      <c r="K58" s="22"/>
      <c r="L58" s="23"/>
      <c r="M58" s="22"/>
      <c r="N58" s="23"/>
      <c r="O58" s="22"/>
      <c r="P58" s="23"/>
      <c r="Q58" s="22"/>
      <c r="R58" s="122"/>
      <c r="S58" s="34"/>
      <c r="T58" s="23"/>
      <c r="U58" s="22"/>
      <c r="V58" s="23"/>
      <c r="W58" s="22"/>
      <c r="X58" s="26"/>
      <c r="Y58" s="55"/>
      <c r="Z58" s="28"/>
    </row>
    <row r="59" customFormat="false" ht="11.1" hidden="false" customHeight="true" outlineLevel="0" collapsed="false">
      <c r="A59" s="58" t="n">
        <v>25</v>
      </c>
      <c r="B59" s="131" t="n">
        <v>25</v>
      </c>
      <c r="C59" s="20" t="s">
        <v>78</v>
      </c>
      <c r="D59" s="23" t="n">
        <v>18</v>
      </c>
      <c r="E59" s="22" t="n">
        <v>1</v>
      </c>
      <c r="F59" s="23" t="n">
        <v>21</v>
      </c>
      <c r="G59" s="22" t="n">
        <v>4</v>
      </c>
      <c r="H59" s="23" t="n">
        <v>20</v>
      </c>
      <c r="I59" s="22" t="n">
        <v>3</v>
      </c>
      <c r="J59" s="23" t="n">
        <v>24</v>
      </c>
      <c r="K59" s="22" t="n">
        <v>1</v>
      </c>
      <c r="L59" s="23" t="n">
        <v>21</v>
      </c>
      <c r="M59" s="22" t="n">
        <v>1</v>
      </c>
      <c r="N59" s="23" t="n">
        <v>20</v>
      </c>
      <c r="O59" s="22" t="n">
        <v>1</v>
      </c>
      <c r="P59" s="23" t="n">
        <v>20</v>
      </c>
      <c r="Q59" s="22" t="n">
        <v>1</v>
      </c>
      <c r="R59" s="122" t="n">
        <v>0</v>
      </c>
      <c r="S59" s="34" t="n">
        <v>0</v>
      </c>
      <c r="T59" s="24" t="n">
        <v>0</v>
      </c>
      <c r="U59" s="25" t="n">
        <v>0</v>
      </c>
      <c r="V59" s="23" t="n">
        <v>16</v>
      </c>
      <c r="W59" s="22" t="n">
        <v>4</v>
      </c>
      <c r="X59" s="26" t="n">
        <f aca="false">(B59+E59+G59+I59+K59+M59+O59+Q59+S59+U59+W59)</f>
        <v>41</v>
      </c>
      <c r="Y59" s="55"/>
      <c r="Z59" s="28" t="s">
        <v>25</v>
      </c>
    </row>
    <row r="60" customFormat="false" ht="11.1" hidden="false" customHeight="true" outlineLevel="0" collapsed="false">
      <c r="A60" s="58"/>
      <c r="B60" s="131"/>
      <c r="C60" s="40" t="s">
        <v>79</v>
      </c>
      <c r="D60" s="23"/>
      <c r="E60" s="22"/>
      <c r="F60" s="23"/>
      <c r="G60" s="22"/>
      <c r="H60" s="23"/>
      <c r="I60" s="22"/>
      <c r="J60" s="23"/>
      <c r="K60" s="22"/>
      <c r="L60" s="23"/>
      <c r="M60" s="22"/>
      <c r="N60" s="23"/>
      <c r="O60" s="22"/>
      <c r="P60" s="23"/>
      <c r="Q60" s="22"/>
      <c r="R60" s="122"/>
      <c r="S60" s="34"/>
      <c r="T60" s="24"/>
      <c r="U60" s="25"/>
      <c r="V60" s="23"/>
      <c r="W60" s="22"/>
      <c r="X60" s="26"/>
      <c r="Y60" s="55"/>
      <c r="Z60" s="28"/>
    </row>
    <row r="61" customFormat="false" ht="11.1" hidden="false" customHeight="true" outlineLevel="0" collapsed="false">
      <c r="A61" s="58" t="n">
        <v>26</v>
      </c>
      <c r="B61" s="131" t="n">
        <v>19</v>
      </c>
      <c r="C61" s="46" t="s">
        <v>66</v>
      </c>
      <c r="D61" s="23" t="n">
        <v>0</v>
      </c>
      <c r="E61" s="22" t="n">
        <v>0</v>
      </c>
      <c r="F61" s="23" t="n">
        <v>19</v>
      </c>
      <c r="G61" s="22" t="n">
        <v>6</v>
      </c>
      <c r="H61" s="23" t="n">
        <v>0</v>
      </c>
      <c r="I61" s="22" t="n">
        <v>0</v>
      </c>
      <c r="J61" s="23" t="n">
        <v>0</v>
      </c>
      <c r="K61" s="22" t="n">
        <v>0</v>
      </c>
      <c r="L61" s="23" t="n">
        <v>0</v>
      </c>
      <c r="M61" s="22" t="n">
        <v>0</v>
      </c>
      <c r="N61" s="23" t="n">
        <v>12</v>
      </c>
      <c r="O61" s="22" t="n">
        <v>9</v>
      </c>
      <c r="P61" s="23" t="n">
        <v>0</v>
      </c>
      <c r="Q61" s="22" t="n">
        <v>0</v>
      </c>
      <c r="R61" s="122" t="n">
        <v>0</v>
      </c>
      <c r="S61" s="34" t="n">
        <v>0</v>
      </c>
      <c r="T61" s="23" t="n">
        <v>0</v>
      </c>
      <c r="U61" s="22" t="n">
        <v>0</v>
      </c>
      <c r="V61" s="23" t="n">
        <v>0</v>
      </c>
      <c r="W61" s="22" t="n">
        <v>0</v>
      </c>
      <c r="X61" s="26" t="n">
        <f aca="false">(B61+E61+G61+I61+K61+M61+O61+Q61+S61+U61+W61)</f>
        <v>34</v>
      </c>
      <c r="Y61" s="27"/>
      <c r="Z61" s="28" t="s">
        <v>25</v>
      </c>
    </row>
    <row r="62" customFormat="false" ht="11.1" hidden="false" customHeight="true" outlineLevel="0" collapsed="false">
      <c r="A62" s="58"/>
      <c r="B62" s="131"/>
      <c r="C62" s="47" t="s">
        <v>67</v>
      </c>
      <c r="D62" s="23"/>
      <c r="E62" s="22"/>
      <c r="F62" s="23"/>
      <c r="G62" s="22"/>
      <c r="H62" s="23"/>
      <c r="I62" s="22"/>
      <c r="J62" s="23"/>
      <c r="K62" s="22"/>
      <c r="L62" s="23"/>
      <c r="M62" s="22"/>
      <c r="N62" s="23"/>
      <c r="O62" s="22"/>
      <c r="P62" s="23"/>
      <c r="Q62" s="22"/>
      <c r="R62" s="122"/>
      <c r="S62" s="34"/>
      <c r="T62" s="23"/>
      <c r="U62" s="22"/>
      <c r="V62" s="23"/>
      <c r="W62" s="22"/>
      <c r="X62" s="26"/>
      <c r="Y62" s="27"/>
      <c r="Z62" s="28"/>
    </row>
    <row r="63" customFormat="false" ht="11.1" hidden="false" customHeight="true" outlineLevel="0" collapsed="false">
      <c r="A63" s="58" t="n">
        <v>27</v>
      </c>
      <c r="B63" s="131" t="n">
        <v>15</v>
      </c>
      <c r="C63" s="46" t="s">
        <v>48</v>
      </c>
      <c r="D63" s="23" t="n">
        <v>0</v>
      </c>
      <c r="E63" s="22" t="n">
        <v>0</v>
      </c>
      <c r="F63" s="23" t="n">
        <v>0</v>
      </c>
      <c r="G63" s="22" t="n">
        <v>0</v>
      </c>
      <c r="H63" s="23" t="n">
        <v>0</v>
      </c>
      <c r="I63" s="22" t="n">
        <v>0</v>
      </c>
      <c r="J63" s="23" t="n">
        <v>0</v>
      </c>
      <c r="K63" s="22" t="n">
        <v>0</v>
      </c>
      <c r="L63" s="23" t="n">
        <v>0</v>
      </c>
      <c r="M63" s="22" t="n">
        <v>0</v>
      </c>
      <c r="N63" s="23" t="n">
        <v>0</v>
      </c>
      <c r="O63" s="22" t="n">
        <v>0</v>
      </c>
      <c r="P63" s="23" t="n">
        <v>0</v>
      </c>
      <c r="Q63" s="22" t="n">
        <v>0</v>
      </c>
      <c r="R63" s="122" t="n">
        <v>0</v>
      </c>
      <c r="S63" s="34" t="n">
        <v>0</v>
      </c>
      <c r="T63" s="23" t="n">
        <v>0</v>
      </c>
      <c r="U63" s="22" t="n">
        <v>0</v>
      </c>
      <c r="V63" s="23" t="n">
        <v>0</v>
      </c>
      <c r="W63" s="22" t="n">
        <v>0</v>
      </c>
      <c r="X63" s="26" t="n">
        <f aca="false">(B63+E63+G63+I63+K63+M63+O63+Q63+S63+U63+W63)</f>
        <v>15</v>
      </c>
      <c r="Y63" s="27"/>
      <c r="Z63" s="28" t="s">
        <v>25</v>
      </c>
    </row>
    <row r="64" customFormat="false" ht="11.1" hidden="false" customHeight="true" outlineLevel="0" collapsed="false">
      <c r="A64" s="58"/>
      <c r="B64" s="131"/>
      <c r="C64" s="47" t="s">
        <v>65</v>
      </c>
      <c r="D64" s="23"/>
      <c r="E64" s="22"/>
      <c r="F64" s="23"/>
      <c r="G64" s="22"/>
      <c r="H64" s="23"/>
      <c r="I64" s="22"/>
      <c r="J64" s="23"/>
      <c r="K64" s="22"/>
      <c r="L64" s="23"/>
      <c r="M64" s="22"/>
      <c r="N64" s="23"/>
      <c r="O64" s="22"/>
      <c r="P64" s="23"/>
      <c r="Q64" s="22"/>
      <c r="R64" s="122"/>
      <c r="S64" s="34"/>
      <c r="T64" s="23"/>
      <c r="U64" s="22"/>
      <c r="V64" s="23"/>
      <c r="W64" s="22"/>
      <c r="X64" s="26"/>
      <c r="Y64" s="27"/>
      <c r="Z64" s="28"/>
    </row>
    <row r="65" customFormat="false" ht="11.1" hidden="false" customHeight="true" outlineLevel="0" collapsed="false">
      <c r="A65" s="58" t="n">
        <v>28</v>
      </c>
      <c r="B65" s="131" t="n">
        <v>13</v>
      </c>
      <c r="C65" s="60" t="s">
        <v>58</v>
      </c>
      <c r="D65" s="23" t="n">
        <v>0</v>
      </c>
      <c r="E65" s="22" t="n">
        <v>0</v>
      </c>
      <c r="F65" s="23" t="n">
        <v>0</v>
      </c>
      <c r="G65" s="22" t="n">
        <v>0</v>
      </c>
      <c r="H65" s="23" t="n">
        <v>0</v>
      </c>
      <c r="I65" s="22" t="n">
        <v>0</v>
      </c>
      <c r="J65" s="23" t="n">
        <v>0</v>
      </c>
      <c r="K65" s="22" t="n">
        <v>0</v>
      </c>
      <c r="L65" s="23" t="n">
        <v>0</v>
      </c>
      <c r="M65" s="22" t="n">
        <v>0</v>
      </c>
      <c r="N65" s="23" t="n">
        <v>0</v>
      </c>
      <c r="O65" s="22" t="n">
        <v>0</v>
      </c>
      <c r="P65" s="23" t="n">
        <v>0</v>
      </c>
      <c r="Q65" s="22" t="n">
        <v>0</v>
      </c>
      <c r="R65" s="122" t="n">
        <v>0</v>
      </c>
      <c r="S65" s="34" t="n">
        <v>0</v>
      </c>
      <c r="T65" s="23" t="n">
        <v>0</v>
      </c>
      <c r="U65" s="22" t="n">
        <v>0</v>
      </c>
      <c r="V65" s="23" t="n">
        <v>0</v>
      </c>
      <c r="W65" s="22" t="n">
        <v>0</v>
      </c>
      <c r="X65" s="26" t="n">
        <f aca="false">(B65+E65+G65+I65+K65+M65+O65+Q65+S65+U65+W65)</f>
        <v>13</v>
      </c>
      <c r="Y65" s="43"/>
      <c r="Z65" s="28" t="s">
        <v>25</v>
      </c>
    </row>
    <row r="66" customFormat="false" ht="11.1" hidden="false" customHeight="true" outlineLevel="0" collapsed="false">
      <c r="A66" s="58"/>
      <c r="B66" s="131"/>
      <c r="C66" s="62" t="s">
        <v>59</v>
      </c>
      <c r="D66" s="23"/>
      <c r="E66" s="22"/>
      <c r="F66" s="23"/>
      <c r="G66" s="22"/>
      <c r="H66" s="23"/>
      <c r="I66" s="22"/>
      <c r="J66" s="23"/>
      <c r="K66" s="22"/>
      <c r="L66" s="23"/>
      <c r="M66" s="22"/>
      <c r="N66" s="23"/>
      <c r="O66" s="22"/>
      <c r="P66" s="23"/>
      <c r="Q66" s="22"/>
      <c r="R66" s="122"/>
      <c r="S66" s="34"/>
      <c r="T66" s="23"/>
      <c r="U66" s="22"/>
      <c r="V66" s="23"/>
      <c r="W66" s="22"/>
      <c r="X66" s="26"/>
      <c r="Y66" s="43"/>
      <c r="Z66" s="28"/>
    </row>
    <row r="67" customFormat="false" ht="11.1" hidden="false" customHeight="true" outlineLevel="0" collapsed="false">
      <c r="A67" s="58" t="n">
        <v>29</v>
      </c>
      <c r="B67" s="131" t="n">
        <v>12</v>
      </c>
      <c r="C67" s="49" t="s">
        <v>58</v>
      </c>
      <c r="D67" s="23" t="n">
        <v>0</v>
      </c>
      <c r="E67" s="22" t="n">
        <v>0</v>
      </c>
      <c r="F67" s="23" t="n">
        <v>0</v>
      </c>
      <c r="G67" s="22" t="n">
        <v>0</v>
      </c>
      <c r="H67" s="23" t="n">
        <v>0</v>
      </c>
      <c r="I67" s="22" t="n">
        <v>0</v>
      </c>
      <c r="J67" s="23" t="n">
        <v>0</v>
      </c>
      <c r="K67" s="22" t="n">
        <v>0</v>
      </c>
      <c r="L67" s="23" t="n">
        <v>0</v>
      </c>
      <c r="M67" s="22" t="n">
        <v>0</v>
      </c>
      <c r="N67" s="23" t="n">
        <v>0</v>
      </c>
      <c r="O67" s="22" t="n">
        <v>0</v>
      </c>
      <c r="P67" s="23" t="n">
        <v>0</v>
      </c>
      <c r="Q67" s="22" t="n">
        <v>0</v>
      </c>
      <c r="R67" s="122" t="n">
        <v>0</v>
      </c>
      <c r="S67" s="34" t="n">
        <v>0</v>
      </c>
      <c r="T67" s="23" t="n">
        <v>0</v>
      </c>
      <c r="U67" s="22" t="n">
        <v>0</v>
      </c>
      <c r="V67" s="23" t="n">
        <v>0</v>
      </c>
      <c r="W67" s="22" t="n">
        <v>0</v>
      </c>
      <c r="X67" s="26" t="n">
        <f aca="false">(B67+E67+G67+I67+K67+M67+O67+Q67+S67+U67+W67)</f>
        <v>12</v>
      </c>
      <c r="Y67" s="43"/>
      <c r="Z67" s="28" t="s">
        <v>25</v>
      </c>
    </row>
    <row r="68" customFormat="false" ht="11.1" hidden="false" customHeight="true" outlineLevel="0" collapsed="false">
      <c r="A68" s="58"/>
      <c r="B68" s="131"/>
      <c r="C68" s="50" t="s">
        <v>64</v>
      </c>
      <c r="D68" s="23"/>
      <c r="E68" s="22"/>
      <c r="F68" s="23"/>
      <c r="G68" s="22"/>
      <c r="H68" s="23"/>
      <c r="I68" s="22"/>
      <c r="J68" s="23"/>
      <c r="K68" s="22"/>
      <c r="L68" s="23"/>
      <c r="M68" s="22"/>
      <c r="N68" s="23"/>
      <c r="O68" s="22"/>
      <c r="P68" s="23"/>
      <c r="Q68" s="22"/>
      <c r="R68" s="122"/>
      <c r="S68" s="34"/>
      <c r="T68" s="23"/>
      <c r="U68" s="22"/>
      <c r="V68" s="23"/>
      <c r="W68" s="22"/>
      <c r="X68" s="26"/>
      <c r="Y68" s="43"/>
      <c r="Z68" s="28"/>
    </row>
    <row r="69" customFormat="false" ht="11.1" hidden="false" customHeight="true" outlineLevel="0" collapsed="false">
      <c r="A69" s="58" t="n">
        <v>30</v>
      </c>
      <c r="B69" s="131" t="n">
        <v>11</v>
      </c>
      <c r="C69" s="87" t="s">
        <v>80</v>
      </c>
      <c r="D69" s="23" t="n">
        <v>0</v>
      </c>
      <c r="E69" s="22" t="n">
        <v>0</v>
      </c>
      <c r="F69" s="23" t="n">
        <v>24</v>
      </c>
      <c r="G69" s="22" t="n">
        <v>1</v>
      </c>
      <c r="H69" s="23" t="n">
        <v>19</v>
      </c>
      <c r="I69" s="22" t="n">
        <v>4</v>
      </c>
      <c r="J69" s="23" t="n">
        <v>22</v>
      </c>
      <c r="K69" s="22" t="n">
        <v>3</v>
      </c>
      <c r="L69" s="23" t="n">
        <v>20</v>
      </c>
      <c r="M69" s="22" t="n">
        <v>2</v>
      </c>
      <c r="N69" s="23" t="n">
        <v>0</v>
      </c>
      <c r="O69" s="22" t="n">
        <v>0</v>
      </c>
      <c r="P69" s="23" t="n">
        <v>0</v>
      </c>
      <c r="Q69" s="22" t="n">
        <v>0</v>
      </c>
      <c r="R69" s="122" t="n">
        <v>0</v>
      </c>
      <c r="S69" s="34" t="n">
        <v>0</v>
      </c>
      <c r="T69" s="23" t="n">
        <v>19</v>
      </c>
      <c r="U69" s="22" t="n">
        <v>1</v>
      </c>
      <c r="V69" s="23" t="n">
        <v>19</v>
      </c>
      <c r="W69" s="22" t="n">
        <v>1</v>
      </c>
      <c r="X69" s="26" t="n">
        <f aca="false">(B69+E69+G69+I69+K69+M69+O69+Q69+S69+U69+W69)</f>
        <v>23</v>
      </c>
      <c r="Y69" s="27"/>
      <c r="Z69" s="28" t="s">
        <v>25</v>
      </c>
    </row>
    <row r="70" customFormat="false" ht="11.1" hidden="false" customHeight="true" outlineLevel="0" collapsed="false">
      <c r="A70" s="58"/>
      <c r="B70" s="131"/>
      <c r="C70" s="57" t="s">
        <v>65</v>
      </c>
      <c r="D70" s="23"/>
      <c r="E70" s="22"/>
      <c r="F70" s="23"/>
      <c r="G70" s="22"/>
      <c r="H70" s="23"/>
      <c r="I70" s="22"/>
      <c r="J70" s="23"/>
      <c r="K70" s="22"/>
      <c r="L70" s="23"/>
      <c r="M70" s="22"/>
      <c r="N70" s="23"/>
      <c r="O70" s="22"/>
      <c r="P70" s="23"/>
      <c r="Q70" s="22"/>
      <c r="R70" s="122"/>
      <c r="S70" s="34"/>
      <c r="T70" s="23"/>
      <c r="U70" s="22"/>
      <c r="V70" s="23"/>
      <c r="W70" s="22"/>
      <c r="X70" s="26"/>
      <c r="Y70" s="27"/>
      <c r="Z70" s="28"/>
    </row>
    <row r="71" customFormat="false" ht="11.25" hidden="false" customHeight="true" outlineLevel="0" collapsed="false">
      <c r="A71" s="58" t="n">
        <v>31</v>
      </c>
      <c r="B71" s="131" t="n">
        <v>9</v>
      </c>
      <c r="C71" s="46" t="s">
        <v>53</v>
      </c>
      <c r="D71" s="23" t="n">
        <v>0</v>
      </c>
      <c r="E71" s="22" t="n">
        <v>0</v>
      </c>
      <c r="F71" s="23" t="n">
        <v>0</v>
      </c>
      <c r="G71" s="22" t="n">
        <v>0</v>
      </c>
      <c r="H71" s="23" t="n">
        <v>0</v>
      </c>
      <c r="I71" s="22" t="n">
        <v>0</v>
      </c>
      <c r="J71" s="23" t="n">
        <v>0</v>
      </c>
      <c r="K71" s="22" t="n">
        <v>0</v>
      </c>
      <c r="L71" s="23" t="n">
        <v>0</v>
      </c>
      <c r="M71" s="22" t="n">
        <v>0</v>
      </c>
      <c r="N71" s="23" t="n">
        <v>0</v>
      </c>
      <c r="O71" s="22" t="n">
        <v>0</v>
      </c>
      <c r="P71" s="23" t="n">
        <v>0</v>
      </c>
      <c r="Q71" s="22" t="n">
        <v>0</v>
      </c>
      <c r="R71" s="122" t="n">
        <v>0</v>
      </c>
      <c r="S71" s="34" t="n">
        <v>0</v>
      </c>
      <c r="T71" s="23" t="n">
        <v>0</v>
      </c>
      <c r="U71" s="22" t="n">
        <v>0</v>
      </c>
      <c r="V71" s="23" t="n">
        <v>0</v>
      </c>
      <c r="W71" s="22" t="n">
        <v>0</v>
      </c>
      <c r="X71" s="26" t="n">
        <f aca="false">(B71+E71+G71+I71+K71+M71+O71+Q71+S71+U71+W71)</f>
        <v>9</v>
      </c>
      <c r="Y71" s="27"/>
      <c r="Z71" s="28" t="s">
        <v>25</v>
      </c>
    </row>
    <row r="72" customFormat="false" ht="11.25" hidden="false" customHeight="true" outlineLevel="0" collapsed="false">
      <c r="A72" s="58"/>
      <c r="B72" s="131"/>
      <c r="C72" s="57" t="s">
        <v>40</v>
      </c>
      <c r="D72" s="23"/>
      <c r="E72" s="22"/>
      <c r="F72" s="23"/>
      <c r="G72" s="22"/>
      <c r="H72" s="23"/>
      <c r="I72" s="22"/>
      <c r="J72" s="23"/>
      <c r="K72" s="22"/>
      <c r="L72" s="23"/>
      <c r="M72" s="22"/>
      <c r="N72" s="23"/>
      <c r="O72" s="22"/>
      <c r="P72" s="23"/>
      <c r="Q72" s="22"/>
      <c r="R72" s="122"/>
      <c r="S72" s="34"/>
      <c r="T72" s="23"/>
      <c r="U72" s="22"/>
      <c r="V72" s="23"/>
      <c r="W72" s="22"/>
      <c r="X72" s="26"/>
      <c r="Y72" s="27"/>
      <c r="Z72" s="28"/>
    </row>
    <row r="73" customFormat="false" ht="11.25" hidden="false" customHeight="true" outlineLevel="0" collapsed="false">
      <c r="A73" s="58" t="n">
        <v>32</v>
      </c>
      <c r="B73" s="131" t="n">
        <v>5</v>
      </c>
      <c r="C73" s="46" t="s">
        <v>60</v>
      </c>
      <c r="D73" s="23" t="n">
        <v>0</v>
      </c>
      <c r="E73" s="22" t="n">
        <v>0</v>
      </c>
      <c r="F73" s="23" t="n">
        <v>0</v>
      </c>
      <c r="G73" s="22" t="n">
        <v>0</v>
      </c>
      <c r="H73" s="23" t="n">
        <v>16</v>
      </c>
      <c r="I73" s="22" t="n">
        <v>7</v>
      </c>
      <c r="J73" s="23" t="n">
        <v>23</v>
      </c>
      <c r="K73" s="22" t="n">
        <v>2</v>
      </c>
      <c r="L73" s="23" t="n">
        <v>0</v>
      </c>
      <c r="M73" s="22" t="n">
        <v>0</v>
      </c>
      <c r="N73" s="23" t="n">
        <v>0</v>
      </c>
      <c r="O73" s="22" t="n">
        <v>0</v>
      </c>
      <c r="P73" s="23" t="n">
        <v>0</v>
      </c>
      <c r="Q73" s="22" t="n">
        <v>0</v>
      </c>
      <c r="R73" s="122" t="n">
        <v>0</v>
      </c>
      <c r="S73" s="34" t="n">
        <v>0</v>
      </c>
      <c r="T73" s="23" t="n">
        <v>0</v>
      </c>
      <c r="U73" s="22" t="n">
        <v>0</v>
      </c>
      <c r="V73" s="23" t="n">
        <v>0</v>
      </c>
      <c r="W73" s="22" t="n">
        <v>0</v>
      </c>
      <c r="X73" s="26" t="n">
        <f aca="false">(B73+E73+G73+I73+K73+M73+O73+Q73+S73+U73+W73)</f>
        <v>14</v>
      </c>
      <c r="Y73" s="27"/>
      <c r="Z73" s="28" t="s">
        <v>25</v>
      </c>
    </row>
    <row r="74" customFormat="false" ht="11.25" hidden="false" customHeight="true" outlineLevel="0" collapsed="false">
      <c r="A74" s="58"/>
      <c r="B74" s="131"/>
      <c r="C74" s="57" t="s">
        <v>55</v>
      </c>
      <c r="D74" s="23"/>
      <c r="E74" s="22"/>
      <c r="F74" s="23"/>
      <c r="G74" s="22"/>
      <c r="H74" s="23"/>
      <c r="I74" s="22"/>
      <c r="J74" s="23"/>
      <c r="K74" s="22"/>
      <c r="L74" s="23"/>
      <c r="M74" s="22"/>
      <c r="N74" s="23"/>
      <c r="O74" s="22"/>
      <c r="P74" s="23"/>
      <c r="Q74" s="22"/>
      <c r="R74" s="122"/>
      <c r="S74" s="34"/>
      <c r="T74" s="23"/>
      <c r="U74" s="22"/>
      <c r="V74" s="23"/>
      <c r="W74" s="22"/>
      <c r="X74" s="26"/>
      <c r="Y74" s="27"/>
      <c r="Z74" s="28"/>
    </row>
    <row r="75" customFormat="false" ht="11.25" hidden="false" customHeight="true" outlineLevel="0" collapsed="false">
      <c r="A75" s="58" t="n">
        <v>33</v>
      </c>
      <c r="B75" s="131" t="n">
        <v>5</v>
      </c>
      <c r="C75" s="88" t="s">
        <v>81</v>
      </c>
      <c r="D75" s="23" t="n">
        <v>0</v>
      </c>
      <c r="E75" s="22" t="n">
        <v>0</v>
      </c>
      <c r="F75" s="23" t="n">
        <v>0</v>
      </c>
      <c r="G75" s="22" t="n">
        <v>0</v>
      </c>
      <c r="H75" s="23" t="n">
        <v>0</v>
      </c>
      <c r="I75" s="22" t="n">
        <v>0</v>
      </c>
      <c r="J75" s="23" t="n">
        <v>0</v>
      </c>
      <c r="K75" s="22" t="n">
        <v>0</v>
      </c>
      <c r="L75" s="23" t="n">
        <v>0</v>
      </c>
      <c r="M75" s="22" t="n">
        <v>0</v>
      </c>
      <c r="N75" s="23" t="n">
        <v>0</v>
      </c>
      <c r="O75" s="22" t="n">
        <v>0</v>
      </c>
      <c r="P75" s="23" t="n">
        <v>0</v>
      </c>
      <c r="Q75" s="22" t="n">
        <v>0</v>
      </c>
      <c r="R75" s="122" t="n">
        <v>0</v>
      </c>
      <c r="S75" s="34" t="n">
        <v>0</v>
      </c>
      <c r="T75" s="23" t="n">
        <v>0</v>
      </c>
      <c r="U75" s="22" t="n">
        <v>0</v>
      </c>
      <c r="V75" s="23" t="n">
        <v>0</v>
      </c>
      <c r="W75" s="22" t="n">
        <v>0</v>
      </c>
      <c r="X75" s="54" t="n">
        <f aca="false">(B75+E75+G75+I75+K75+M75+O75+Q75+S75+U75+W75)</f>
        <v>5</v>
      </c>
      <c r="Y75" s="43"/>
      <c r="Z75" s="28" t="s">
        <v>25</v>
      </c>
    </row>
    <row r="76" customFormat="false" ht="11.25" hidden="false" customHeight="true" outlineLevel="0" collapsed="false">
      <c r="A76" s="58"/>
      <c r="B76" s="131"/>
      <c r="C76" s="47" t="s">
        <v>82</v>
      </c>
      <c r="D76" s="23"/>
      <c r="E76" s="22"/>
      <c r="F76" s="23"/>
      <c r="G76" s="22"/>
      <c r="H76" s="23"/>
      <c r="I76" s="22"/>
      <c r="J76" s="23"/>
      <c r="K76" s="22"/>
      <c r="L76" s="23"/>
      <c r="M76" s="22"/>
      <c r="N76" s="23"/>
      <c r="O76" s="22"/>
      <c r="P76" s="23"/>
      <c r="Q76" s="22"/>
      <c r="R76" s="122"/>
      <c r="S76" s="34"/>
      <c r="T76" s="23"/>
      <c r="U76" s="22"/>
      <c r="V76" s="23"/>
      <c r="W76" s="22"/>
      <c r="X76" s="54"/>
      <c r="Y76" s="43"/>
      <c r="Z76" s="28"/>
    </row>
    <row r="77" customFormat="false" ht="11.25" hidden="false" customHeight="true" outlineLevel="0" collapsed="false">
      <c r="A77" s="52" t="n">
        <v>34</v>
      </c>
      <c r="B77" s="132" t="n">
        <v>3</v>
      </c>
      <c r="C77" s="88" t="s">
        <v>75</v>
      </c>
      <c r="D77" s="23" t="n">
        <v>0</v>
      </c>
      <c r="E77" s="22" t="n">
        <v>0</v>
      </c>
      <c r="F77" s="23" t="n">
        <v>0</v>
      </c>
      <c r="G77" s="22" t="n">
        <v>0</v>
      </c>
      <c r="H77" s="125" t="n">
        <v>0</v>
      </c>
      <c r="I77" s="133" t="n">
        <v>0</v>
      </c>
      <c r="J77" s="125" t="n">
        <v>0</v>
      </c>
      <c r="K77" s="22" t="n">
        <v>0</v>
      </c>
      <c r="L77" s="23" t="n">
        <v>0</v>
      </c>
      <c r="M77" s="22" t="n">
        <v>0</v>
      </c>
      <c r="N77" s="23" t="n">
        <v>0</v>
      </c>
      <c r="O77" s="22" t="n">
        <v>0</v>
      </c>
      <c r="P77" s="23" t="n">
        <v>0</v>
      </c>
      <c r="Q77" s="22" t="n">
        <v>0</v>
      </c>
      <c r="R77" s="122" t="n">
        <v>0</v>
      </c>
      <c r="S77" s="34" t="n">
        <v>0</v>
      </c>
      <c r="T77" s="23" t="n">
        <v>0</v>
      </c>
      <c r="U77" s="22" t="n">
        <v>0</v>
      </c>
      <c r="V77" s="23" t="n">
        <v>0</v>
      </c>
      <c r="W77" s="22" t="n">
        <v>0</v>
      </c>
      <c r="X77" s="26" t="n">
        <f aca="false">(B77+E77+G77+I77+K77+M77+O77+Q77+S77+U77+W77)</f>
        <v>3</v>
      </c>
      <c r="Y77" s="43"/>
      <c r="Z77" s="28" t="s">
        <v>25</v>
      </c>
    </row>
    <row r="78" customFormat="false" ht="11.25" hidden="false" customHeight="true" outlineLevel="0" collapsed="false">
      <c r="A78" s="52"/>
      <c r="B78" s="132"/>
      <c r="C78" s="57" t="s">
        <v>76</v>
      </c>
      <c r="D78" s="23"/>
      <c r="E78" s="22"/>
      <c r="F78" s="23"/>
      <c r="G78" s="22"/>
      <c r="H78" s="125"/>
      <c r="I78" s="133"/>
      <c r="J78" s="125"/>
      <c r="K78" s="22"/>
      <c r="L78" s="23"/>
      <c r="M78" s="22"/>
      <c r="N78" s="23"/>
      <c r="O78" s="22"/>
      <c r="P78" s="23"/>
      <c r="Q78" s="22"/>
      <c r="R78" s="122"/>
      <c r="S78" s="34"/>
      <c r="T78" s="23"/>
      <c r="U78" s="22"/>
      <c r="V78" s="23"/>
      <c r="W78" s="22"/>
      <c r="X78" s="26"/>
      <c r="Y78" s="43"/>
      <c r="Z78" s="28"/>
    </row>
    <row r="79" customFormat="false" ht="11.25" hidden="false" customHeight="true" outlineLevel="0" collapsed="false">
      <c r="A79" s="58" t="n">
        <v>35</v>
      </c>
      <c r="B79" s="131" t="n">
        <v>0</v>
      </c>
      <c r="C79" s="46" t="s">
        <v>41</v>
      </c>
      <c r="D79" s="23" t="n">
        <v>17</v>
      </c>
      <c r="E79" s="22" t="n">
        <v>2</v>
      </c>
      <c r="F79" s="23" t="n">
        <v>17</v>
      </c>
      <c r="G79" s="22" t="n">
        <v>8</v>
      </c>
      <c r="H79" s="23" t="n">
        <v>15</v>
      </c>
      <c r="I79" s="22" t="n">
        <v>8</v>
      </c>
      <c r="J79" s="23" t="n">
        <v>17</v>
      </c>
      <c r="K79" s="22" t="n">
        <v>8</v>
      </c>
      <c r="L79" s="23" t="n">
        <v>15</v>
      </c>
      <c r="M79" s="22" t="n">
        <v>7</v>
      </c>
      <c r="N79" s="23" t="n">
        <v>16</v>
      </c>
      <c r="O79" s="22" t="n">
        <v>5</v>
      </c>
      <c r="P79" s="23" t="n">
        <v>19</v>
      </c>
      <c r="Q79" s="22" t="n">
        <v>2</v>
      </c>
      <c r="R79" s="122" t="n">
        <v>0</v>
      </c>
      <c r="S79" s="34" t="n">
        <v>0</v>
      </c>
      <c r="T79" s="23" t="n">
        <v>0</v>
      </c>
      <c r="U79" s="22" t="n">
        <v>0</v>
      </c>
      <c r="V79" s="23" t="n">
        <v>0</v>
      </c>
      <c r="W79" s="22" t="n">
        <v>0</v>
      </c>
      <c r="X79" s="26" t="n">
        <f aca="false">(B79+E79+G79+I79+K79+M79+O79+Q79+S79+U79+W79)</f>
        <v>40</v>
      </c>
      <c r="Y79" s="43"/>
      <c r="Z79" s="28" t="s">
        <v>25</v>
      </c>
    </row>
    <row r="80" customFormat="false" ht="11.25" hidden="false" customHeight="true" outlineLevel="0" collapsed="false">
      <c r="A80" s="58"/>
      <c r="B80" s="131"/>
      <c r="C80" s="47" t="s">
        <v>128</v>
      </c>
      <c r="D80" s="23"/>
      <c r="E80" s="22"/>
      <c r="F80" s="23"/>
      <c r="G80" s="22"/>
      <c r="H80" s="23"/>
      <c r="I80" s="22"/>
      <c r="J80" s="23"/>
      <c r="K80" s="22"/>
      <c r="L80" s="23"/>
      <c r="M80" s="22"/>
      <c r="N80" s="23"/>
      <c r="O80" s="22"/>
      <c r="P80" s="23"/>
      <c r="Q80" s="22"/>
      <c r="R80" s="122"/>
      <c r="S80" s="34"/>
      <c r="T80" s="23"/>
      <c r="U80" s="22"/>
      <c r="V80" s="23"/>
      <c r="W80" s="22"/>
      <c r="X80" s="26"/>
      <c r="Y80" s="43"/>
      <c r="Z80" s="28"/>
    </row>
    <row r="81" customFormat="false" ht="11.25" hidden="false" customHeight="true" outlineLevel="0" collapsed="false">
      <c r="A81" s="52" t="n">
        <v>36</v>
      </c>
      <c r="B81" s="131" t="n">
        <v>0</v>
      </c>
      <c r="C81" s="20" t="s">
        <v>129</v>
      </c>
      <c r="D81" s="23" t="n">
        <v>0</v>
      </c>
      <c r="E81" s="22" t="n">
        <v>0</v>
      </c>
      <c r="F81" s="23" t="n">
        <v>0</v>
      </c>
      <c r="G81" s="22" t="n">
        <v>0</v>
      </c>
      <c r="H81" s="23" t="n">
        <v>0</v>
      </c>
      <c r="I81" s="22" t="n">
        <v>0</v>
      </c>
      <c r="J81" s="125" t="n">
        <v>19</v>
      </c>
      <c r="K81" s="22" t="n">
        <v>6</v>
      </c>
      <c r="L81" s="23" t="n">
        <v>18</v>
      </c>
      <c r="M81" s="22" t="n">
        <v>4</v>
      </c>
      <c r="N81" s="23" t="n">
        <v>15</v>
      </c>
      <c r="O81" s="22" t="n">
        <v>6</v>
      </c>
      <c r="P81" s="23" t="n">
        <v>15</v>
      </c>
      <c r="Q81" s="22" t="n">
        <v>6</v>
      </c>
      <c r="R81" s="122" t="n">
        <v>0</v>
      </c>
      <c r="S81" s="34" t="n">
        <v>0</v>
      </c>
      <c r="T81" s="23" t="n">
        <v>0</v>
      </c>
      <c r="U81" s="22" t="n">
        <v>0</v>
      </c>
      <c r="V81" s="23" t="n">
        <v>0</v>
      </c>
      <c r="W81" s="22" t="n">
        <v>0</v>
      </c>
      <c r="X81" s="26" t="n">
        <f aca="false">(B81+E81+G81+I81+K81+M81+O81+Q81+S81+U81+W81)</f>
        <v>22</v>
      </c>
      <c r="Y81" s="27"/>
      <c r="Z81" s="28" t="s">
        <v>25</v>
      </c>
    </row>
    <row r="82" customFormat="false" ht="11.25" hidden="false" customHeight="true" outlineLevel="0" collapsed="false">
      <c r="A82" s="52"/>
      <c r="B82" s="131"/>
      <c r="C82" s="40" t="s">
        <v>130</v>
      </c>
      <c r="D82" s="23"/>
      <c r="E82" s="22"/>
      <c r="F82" s="23"/>
      <c r="G82" s="22"/>
      <c r="H82" s="23"/>
      <c r="I82" s="22"/>
      <c r="J82" s="125"/>
      <c r="K82" s="22"/>
      <c r="L82" s="23"/>
      <c r="M82" s="22"/>
      <c r="N82" s="23"/>
      <c r="O82" s="22"/>
      <c r="P82" s="23"/>
      <c r="Q82" s="22"/>
      <c r="R82" s="122"/>
      <c r="S82" s="34"/>
      <c r="T82" s="23"/>
      <c r="U82" s="22"/>
      <c r="V82" s="23"/>
      <c r="W82" s="22"/>
      <c r="X82" s="26"/>
      <c r="Y82" s="27"/>
      <c r="Z82" s="28"/>
    </row>
    <row r="83" customFormat="false" ht="11.25" hidden="false" customHeight="true" outlineLevel="0" collapsed="false">
      <c r="A83" s="52" t="n">
        <v>37</v>
      </c>
      <c r="B83" s="131"/>
      <c r="C83" s="87"/>
      <c r="D83" s="23"/>
      <c r="E83" s="22"/>
      <c r="F83" s="23"/>
      <c r="G83" s="22"/>
      <c r="H83" s="23"/>
      <c r="I83" s="22"/>
      <c r="J83" s="23"/>
      <c r="K83" s="22"/>
      <c r="L83" s="23"/>
      <c r="M83" s="22"/>
      <c r="N83" s="23"/>
      <c r="O83" s="22"/>
      <c r="P83" s="23"/>
      <c r="Q83" s="22"/>
      <c r="R83" s="125"/>
      <c r="S83" s="22"/>
      <c r="T83" s="23"/>
      <c r="U83" s="22"/>
      <c r="V83" s="23"/>
      <c r="W83" s="22"/>
      <c r="X83" s="26"/>
      <c r="Y83" s="95"/>
      <c r="Z83" s="28"/>
    </row>
    <row r="84" customFormat="false" ht="11.25" hidden="false" customHeight="true" outlineLevel="0" collapsed="false">
      <c r="A84" s="52"/>
      <c r="B84" s="131"/>
      <c r="C84" s="57"/>
      <c r="D84" s="23"/>
      <c r="E84" s="22"/>
      <c r="F84" s="23"/>
      <c r="G84" s="22"/>
      <c r="H84" s="23"/>
      <c r="I84" s="22"/>
      <c r="J84" s="23"/>
      <c r="K84" s="22"/>
      <c r="L84" s="23"/>
      <c r="M84" s="22"/>
      <c r="N84" s="23"/>
      <c r="O84" s="22"/>
      <c r="P84" s="23"/>
      <c r="Q84" s="22"/>
      <c r="R84" s="125"/>
      <c r="S84" s="22"/>
      <c r="T84" s="23"/>
      <c r="U84" s="22"/>
      <c r="V84" s="23"/>
      <c r="W84" s="22"/>
      <c r="X84" s="26"/>
      <c r="Y84" s="95"/>
      <c r="Z84" s="28"/>
    </row>
    <row r="85" customFormat="false" ht="11.25" hidden="false" customHeight="true" outlineLevel="0" collapsed="false">
      <c r="A85" s="58" t="n">
        <v>38</v>
      </c>
      <c r="B85" s="131"/>
      <c r="C85" s="88"/>
      <c r="D85" s="23"/>
      <c r="E85" s="22"/>
      <c r="F85" s="23"/>
      <c r="G85" s="22"/>
      <c r="H85" s="23"/>
      <c r="I85" s="22"/>
      <c r="J85" s="23"/>
      <c r="K85" s="22"/>
      <c r="L85" s="23"/>
      <c r="M85" s="22"/>
      <c r="N85" s="23"/>
      <c r="O85" s="22"/>
      <c r="P85" s="23"/>
      <c r="Q85" s="22"/>
      <c r="R85" s="23"/>
      <c r="S85" s="22"/>
      <c r="T85" s="23"/>
      <c r="U85" s="22"/>
      <c r="V85" s="23"/>
      <c r="W85" s="22"/>
      <c r="X85" s="26"/>
      <c r="Y85" s="27"/>
      <c r="Z85" s="28"/>
    </row>
    <row r="86" customFormat="false" ht="11.25" hidden="false" customHeight="true" outlineLevel="0" collapsed="false">
      <c r="A86" s="58"/>
      <c r="B86" s="131"/>
      <c r="C86" s="47"/>
      <c r="D86" s="23"/>
      <c r="E86" s="22"/>
      <c r="F86" s="23"/>
      <c r="G86" s="22"/>
      <c r="H86" s="23"/>
      <c r="I86" s="22"/>
      <c r="J86" s="23"/>
      <c r="K86" s="22"/>
      <c r="L86" s="23"/>
      <c r="M86" s="22"/>
      <c r="N86" s="23"/>
      <c r="O86" s="22"/>
      <c r="P86" s="23"/>
      <c r="Q86" s="22"/>
      <c r="R86" s="23"/>
      <c r="S86" s="22"/>
      <c r="T86" s="23"/>
      <c r="U86" s="22"/>
      <c r="V86" s="23"/>
      <c r="W86" s="22"/>
      <c r="X86" s="26"/>
      <c r="Y86" s="27"/>
      <c r="Z86" s="28"/>
    </row>
    <row r="87" customFormat="false" ht="11.25" hidden="false" customHeight="true" outlineLevel="0" collapsed="false">
      <c r="A87" s="52" t="n">
        <v>39</v>
      </c>
      <c r="B87" s="97"/>
      <c r="C87" s="88"/>
      <c r="D87" s="21"/>
      <c r="E87" s="90"/>
      <c r="F87" s="21"/>
      <c r="G87" s="90"/>
      <c r="H87" s="21"/>
      <c r="I87" s="90"/>
      <c r="J87" s="21"/>
      <c r="K87" s="90"/>
      <c r="L87" s="21"/>
      <c r="M87" s="90"/>
      <c r="N87" s="21"/>
      <c r="O87" s="90"/>
      <c r="P87" s="21"/>
      <c r="Q87" s="90"/>
      <c r="R87" s="53"/>
      <c r="S87" s="90"/>
      <c r="T87" s="21"/>
      <c r="U87" s="90"/>
      <c r="V87" s="21"/>
      <c r="W87" s="90"/>
      <c r="X87" s="98"/>
      <c r="Y87" s="95"/>
    </row>
    <row r="88" customFormat="false" ht="11.25" hidden="false" customHeight="true" outlineLevel="0" collapsed="false">
      <c r="A88" s="52"/>
      <c r="B88" s="97"/>
      <c r="C88" s="57"/>
      <c r="D88" s="21"/>
      <c r="E88" s="90"/>
      <c r="F88" s="21"/>
      <c r="G88" s="90"/>
      <c r="H88" s="21"/>
      <c r="I88" s="90"/>
      <c r="J88" s="21"/>
      <c r="K88" s="90"/>
      <c r="L88" s="21"/>
      <c r="M88" s="90"/>
      <c r="N88" s="21"/>
      <c r="O88" s="90"/>
      <c r="P88" s="21"/>
      <c r="Q88" s="90"/>
      <c r="R88" s="53"/>
      <c r="S88" s="90"/>
      <c r="T88" s="21"/>
      <c r="U88" s="90"/>
      <c r="V88" s="21"/>
      <c r="W88" s="90"/>
      <c r="X88" s="98"/>
      <c r="Y88" s="95"/>
    </row>
    <row r="89" customFormat="false" ht="11.25" hidden="false" customHeight="true" outlineLevel="0" collapsed="false">
      <c r="A89" s="58" t="n">
        <v>40</v>
      </c>
      <c r="B89" s="91"/>
      <c r="C89" s="134"/>
      <c r="D89" s="21"/>
      <c r="E89" s="96"/>
      <c r="F89" s="21"/>
      <c r="G89" s="96"/>
      <c r="H89" s="21"/>
      <c r="I89" s="96"/>
      <c r="J89" s="21"/>
      <c r="K89" s="96"/>
      <c r="L89" s="21"/>
      <c r="M89" s="96"/>
      <c r="N89" s="21"/>
      <c r="O89" s="96"/>
      <c r="P89" s="21"/>
      <c r="Q89" s="96"/>
      <c r="R89" s="21"/>
      <c r="S89" s="96"/>
      <c r="T89" s="21"/>
      <c r="U89" s="96"/>
      <c r="V89" s="21"/>
      <c r="W89" s="96"/>
      <c r="X89" s="93"/>
      <c r="Y89" s="27"/>
    </row>
    <row r="90" customFormat="false" ht="11.25" hidden="false" customHeight="true" outlineLevel="0" collapsed="false">
      <c r="A90" s="58"/>
      <c r="B90" s="91"/>
      <c r="C90" s="135"/>
      <c r="D90" s="21"/>
      <c r="E90" s="96"/>
      <c r="F90" s="21"/>
      <c r="G90" s="96"/>
      <c r="H90" s="21"/>
      <c r="I90" s="96"/>
      <c r="J90" s="21"/>
      <c r="K90" s="96"/>
      <c r="L90" s="21"/>
      <c r="M90" s="96"/>
      <c r="N90" s="21"/>
      <c r="O90" s="96"/>
      <c r="P90" s="21"/>
      <c r="Q90" s="96"/>
      <c r="R90" s="21"/>
      <c r="S90" s="96"/>
      <c r="T90" s="21"/>
      <c r="U90" s="96"/>
      <c r="V90" s="21"/>
      <c r="W90" s="96"/>
      <c r="X90" s="93"/>
      <c r="Y90" s="27"/>
    </row>
    <row r="91" customFormat="false" ht="9" hidden="false" customHeight="true" outlineLevel="0" collapsed="false">
      <c r="A91" s="136"/>
      <c r="B91" s="137"/>
      <c r="C91" s="138"/>
      <c r="D91" s="139"/>
      <c r="E91" s="140"/>
      <c r="F91" s="139"/>
      <c r="G91" s="140"/>
      <c r="H91" s="139"/>
      <c r="I91" s="140"/>
      <c r="J91" s="139"/>
      <c r="K91" s="140"/>
      <c r="L91" s="139"/>
      <c r="M91" s="140"/>
      <c r="N91" s="139"/>
      <c r="O91" s="140"/>
      <c r="P91" s="139"/>
      <c r="Q91" s="140"/>
      <c r="R91" s="139"/>
      <c r="S91" s="140"/>
      <c r="T91" s="139"/>
      <c r="U91" s="140"/>
      <c r="V91" s="139"/>
      <c r="W91" s="140"/>
      <c r="X91" s="137"/>
      <c r="Y91" s="141"/>
    </row>
    <row r="92" customFormat="false" ht="9" hidden="false" customHeight="true" outlineLevel="0" collapsed="false">
      <c r="A92" s="142"/>
      <c r="B92" s="143"/>
      <c r="C92" s="144"/>
      <c r="D92" s="145"/>
      <c r="E92" s="146"/>
      <c r="F92" s="145"/>
      <c r="G92" s="146"/>
      <c r="H92" s="145"/>
      <c r="I92" s="146"/>
      <c r="J92" s="145"/>
      <c r="K92" s="146"/>
      <c r="L92" s="145"/>
      <c r="M92" s="146"/>
      <c r="N92" s="145"/>
      <c r="O92" s="146"/>
      <c r="P92" s="145"/>
      <c r="Q92" s="146"/>
      <c r="R92" s="145"/>
      <c r="S92" s="146"/>
      <c r="T92" s="145"/>
      <c r="U92" s="146"/>
      <c r="V92" s="145"/>
      <c r="W92" s="146"/>
      <c r="X92" s="143"/>
      <c r="Y92" s="117"/>
    </row>
    <row r="93" customFormat="false" ht="12.75" hidden="false" customHeight="false" outlineLevel="0" collapsed="false">
      <c r="C93" s="107" t="s">
        <v>83</v>
      </c>
    </row>
    <row r="94" customFormat="false" ht="12.75" hidden="false" customHeight="true" outlineLevel="0" collapsed="false">
      <c r="C94" s="108" t="s">
        <v>84</v>
      </c>
      <c r="D94" s="108"/>
      <c r="E94" s="108"/>
    </row>
  </sheetData>
  <mergeCells count="1022">
    <mergeCell ref="A1:Y1"/>
    <mergeCell ref="A2:Y2"/>
    <mergeCell ref="A4:A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A7:A8"/>
    <mergeCell ref="B7:B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B11:B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B13:B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B15:B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B17:B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B19:B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B23:B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5:A26"/>
    <mergeCell ref="B25:B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27:A28"/>
    <mergeCell ref="B27:B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29:A30"/>
    <mergeCell ref="B29:B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1:A32"/>
    <mergeCell ref="B31:B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3:A34"/>
    <mergeCell ref="B33:B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35:A36"/>
    <mergeCell ref="B35:B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37:A38"/>
    <mergeCell ref="B37:B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39:A40"/>
    <mergeCell ref="B39:B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41:A42"/>
    <mergeCell ref="B41:B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43:A44"/>
    <mergeCell ref="B43:B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45:A46"/>
    <mergeCell ref="B45:B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48:A50"/>
    <mergeCell ref="D48:E49"/>
    <mergeCell ref="F48:G49"/>
    <mergeCell ref="H48:I49"/>
    <mergeCell ref="J48:K49"/>
    <mergeCell ref="L48:M49"/>
    <mergeCell ref="N48:O49"/>
    <mergeCell ref="P48:Q49"/>
    <mergeCell ref="R48:S49"/>
    <mergeCell ref="T48:U49"/>
    <mergeCell ref="V48:W49"/>
    <mergeCell ref="A51:A52"/>
    <mergeCell ref="B51:B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A53:A54"/>
    <mergeCell ref="B53:B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55:A56"/>
    <mergeCell ref="B55:B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57:A58"/>
    <mergeCell ref="B57:B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A59:A60"/>
    <mergeCell ref="B59:B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61:A62"/>
    <mergeCell ref="B61:B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A63:A64"/>
    <mergeCell ref="B63:B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Z63:Z64"/>
    <mergeCell ref="A65:A66"/>
    <mergeCell ref="B65:B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Y65:Y66"/>
    <mergeCell ref="Z65:Z66"/>
    <mergeCell ref="A67:A68"/>
    <mergeCell ref="B67:B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69:A70"/>
    <mergeCell ref="B69:B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Y69:Y70"/>
    <mergeCell ref="Z69:Z70"/>
    <mergeCell ref="A71:A72"/>
    <mergeCell ref="B71:B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Y71:Y72"/>
    <mergeCell ref="Z71:Z72"/>
    <mergeCell ref="A73:A74"/>
    <mergeCell ref="B73:B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Y73:Y74"/>
    <mergeCell ref="Z73:Z74"/>
    <mergeCell ref="A75:A76"/>
    <mergeCell ref="B75:B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X75:X76"/>
    <mergeCell ref="Y75:Y76"/>
    <mergeCell ref="Z75:Z76"/>
    <mergeCell ref="A77:A78"/>
    <mergeCell ref="B77:B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X77:X78"/>
    <mergeCell ref="Y77:Y78"/>
    <mergeCell ref="Z77:Z78"/>
    <mergeCell ref="A79:A80"/>
    <mergeCell ref="B79:B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S79:S80"/>
    <mergeCell ref="T79:T80"/>
    <mergeCell ref="U79:U80"/>
    <mergeCell ref="V79:V80"/>
    <mergeCell ref="W79:W80"/>
    <mergeCell ref="X79:X80"/>
    <mergeCell ref="Y79:Y80"/>
    <mergeCell ref="Z79:Z80"/>
    <mergeCell ref="A81:A82"/>
    <mergeCell ref="B81:B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S81:S82"/>
    <mergeCell ref="T81:T82"/>
    <mergeCell ref="U81:U82"/>
    <mergeCell ref="V81:V82"/>
    <mergeCell ref="W81:W82"/>
    <mergeCell ref="X81:X82"/>
    <mergeCell ref="Y81:Y82"/>
    <mergeCell ref="Z81:Z82"/>
    <mergeCell ref="A83:A84"/>
    <mergeCell ref="B83:B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U83:U84"/>
    <mergeCell ref="V83:V84"/>
    <mergeCell ref="W83:W84"/>
    <mergeCell ref="X83:X84"/>
    <mergeCell ref="Y83:Y84"/>
    <mergeCell ref="Z83:Z84"/>
    <mergeCell ref="A85:A86"/>
    <mergeCell ref="B85:B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U85:U86"/>
    <mergeCell ref="V85:V86"/>
    <mergeCell ref="W85:W86"/>
    <mergeCell ref="X85:X86"/>
    <mergeCell ref="Y85:Y86"/>
    <mergeCell ref="Z85:Z86"/>
    <mergeCell ref="A87:A88"/>
    <mergeCell ref="B87:B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V87:V88"/>
    <mergeCell ref="W87:W88"/>
    <mergeCell ref="X87:X88"/>
    <mergeCell ref="Y87:Y88"/>
    <mergeCell ref="A89:A90"/>
    <mergeCell ref="B89:B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X89:X90"/>
    <mergeCell ref="Y89:Y90"/>
    <mergeCell ref="C94:E94"/>
  </mergeCells>
  <printOptions headings="false" gridLines="false" gridLinesSet="true" horizontalCentered="true" verticalCentered="true"/>
  <pageMargins left="0.39375" right="0.39375" top="0.2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D9" activeCellId="0" sqref="A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99"/>
    <col collapsed="false" customWidth="true" hidden="false" outlineLevel="0" max="3" min="3" style="0" width="20.13"/>
    <col collapsed="false" customWidth="true" hidden="false" outlineLevel="0" max="4" min="4" style="0" width="3.7"/>
    <col collapsed="false" customWidth="true" hidden="false" outlineLevel="0" max="5" min="5" style="0" width="4.14"/>
    <col collapsed="false" customWidth="true" hidden="false" outlineLevel="0" max="6" min="6" style="0" width="3.56"/>
    <col collapsed="false" customWidth="true" hidden="false" outlineLevel="0" max="7" min="7" style="0" width="4.14"/>
    <col collapsed="false" customWidth="true" hidden="false" outlineLevel="0" max="8" min="8" style="0" width="3.56"/>
    <col collapsed="false" customWidth="true" hidden="false" outlineLevel="0" max="9" min="9" style="0" width="4.14"/>
    <col collapsed="false" customWidth="true" hidden="false" outlineLevel="0" max="10" min="10" style="0" width="3.56"/>
    <col collapsed="false" customWidth="true" hidden="false" outlineLevel="0" max="17" min="11" style="0" width="4.14"/>
    <col collapsed="false" customWidth="true" hidden="false" outlineLevel="0" max="18" min="18" style="0" width="3.7"/>
    <col collapsed="false" customWidth="true" hidden="false" outlineLevel="0" max="19" min="19" style="0" width="4.14"/>
    <col collapsed="false" customWidth="true" hidden="false" outlineLevel="0" max="20" min="20" style="0" width="3.7"/>
    <col collapsed="false" customWidth="true" hidden="false" outlineLevel="0" max="21" min="21" style="0" width="4.14"/>
    <col collapsed="false" customWidth="true" hidden="false" outlineLevel="0" max="22" min="22" style="0" width="3.85"/>
    <col collapsed="false" customWidth="true" hidden="false" outlineLevel="0" max="23" min="23" style="0" width="4.14"/>
    <col collapsed="false" customWidth="true" hidden="false" outlineLevel="0" max="25" min="25" style="0" width="8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25" hidden="false" customHeight="false" outlineLevel="0" collapsed="false">
      <c r="A2" s="1" t="s">
        <v>8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2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  <c r="Y3" s="2"/>
    </row>
    <row r="4" customFormat="false" ht="1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114</v>
      </c>
      <c r="E4" s="8"/>
      <c r="F4" s="8" t="s">
        <v>115</v>
      </c>
      <c r="G4" s="8"/>
      <c r="H4" s="8" t="s">
        <v>116</v>
      </c>
      <c r="I4" s="8"/>
      <c r="J4" s="8" t="s">
        <v>117</v>
      </c>
      <c r="K4" s="8"/>
      <c r="L4" s="8" t="s">
        <v>118</v>
      </c>
      <c r="M4" s="8"/>
      <c r="N4" s="8" t="s">
        <v>119</v>
      </c>
      <c r="O4" s="8"/>
      <c r="P4" s="120" t="s">
        <v>120</v>
      </c>
      <c r="Q4" s="120"/>
      <c r="R4" s="121" t="s">
        <v>121</v>
      </c>
      <c r="S4" s="121"/>
      <c r="T4" s="8" t="s">
        <v>122</v>
      </c>
      <c r="U4" s="8"/>
      <c r="V4" s="8" t="s">
        <v>123</v>
      </c>
      <c r="W4" s="8"/>
      <c r="X4" s="9" t="s">
        <v>15</v>
      </c>
      <c r="Y4" s="9" t="s">
        <v>16</v>
      </c>
    </row>
    <row r="5" customFormat="false" ht="15" hidden="false" customHeight="true" outlineLevel="0" collapsed="false">
      <c r="A5" s="5"/>
      <c r="B5" s="10" t="s">
        <v>131</v>
      </c>
      <c r="C5" s="11" t="s">
        <v>18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120"/>
      <c r="Q5" s="120"/>
      <c r="R5" s="121"/>
      <c r="S5" s="121"/>
      <c r="T5" s="8"/>
      <c r="U5" s="8"/>
      <c r="V5" s="8"/>
      <c r="W5" s="8"/>
      <c r="X5" s="12" t="s">
        <v>19</v>
      </c>
      <c r="Y5" s="12" t="s">
        <v>132</v>
      </c>
    </row>
    <row r="6" customFormat="false" ht="13.5" hidden="false" customHeight="true" outlineLevel="0" collapsed="false">
      <c r="A6" s="5"/>
      <c r="B6" s="13"/>
      <c r="C6" s="14"/>
      <c r="D6" s="15" t="s">
        <v>21</v>
      </c>
      <c r="E6" s="16" t="s">
        <v>22</v>
      </c>
      <c r="F6" s="15" t="s">
        <v>21</v>
      </c>
      <c r="G6" s="16" t="s">
        <v>22</v>
      </c>
      <c r="H6" s="15" t="s">
        <v>21</v>
      </c>
      <c r="I6" s="16" t="s">
        <v>22</v>
      </c>
      <c r="J6" s="15" t="s">
        <v>21</v>
      </c>
      <c r="K6" s="16" t="s">
        <v>22</v>
      </c>
      <c r="L6" s="15" t="s">
        <v>21</v>
      </c>
      <c r="M6" s="16" t="s">
        <v>22</v>
      </c>
      <c r="N6" s="15" t="s">
        <v>21</v>
      </c>
      <c r="O6" s="16" t="s">
        <v>22</v>
      </c>
      <c r="P6" s="15" t="s">
        <v>21</v>
      </c>
      <c r="Q6" s="16" t="s">
        <v>22</v>
      </c>
      <c r="R6" s="147" t="s">
        <v>21</v>
      </c>
      <c r="S6" s="148" t="s">
        <v>22</v>
      </c>
      <c r="T6" s="15" t="s">
        <v>21</v>
      </c>
      <c r="U6" s="16" t="s">
        <v>22</v>
      </c>
      <c r="V6" s="15" t="s">
        <v>21</v>
      </c>
      <c r="W6" s="16" t="s">
        <v>22</v>
      </c>
      <c r="X6" s="17" t="s">
        <v>125</v>
      </c>
      <c r="Y6" s="17" t="s">
        <v>23</v>
      </c>
    </row>
    <row r="7" customFormat="false" ht="11.45" hidden="false" customHeight="true" outlineLevel="0" collapsed="false">
      <c r="A7" s="18" t="n">
        <v>1</v>
      </c>
      <c r="B7" s="83" t="n">
        <v>136</v>
      </c>
      <c r="C7" s="59" t="s">
        <v>88</v>
      </c>
      <c r="D7" s="23" t="n">
        <v>1</v>
      </c>
      <c r="E7" s="22" t="n">
        <v>16</v>
      </c>
      <c r="F7" s="23" t="n">
        <v>1</v>
      </c>
      <c r="G7" s="22" t="n">
        <v>17</v>
      </c>
      <c r="H7" s="23" t="n">
        <v>1</v>
      </c>
      <c r="I7" s="22" t="n">
        <v>15</v>
      </c>
      <c r="J7" s="23" t="n">
        <v>1</v>
      </c>
      <c r="K7" s="22" t="n">
        <v>17</v>
      </c>
      <c r="L7" s="23" t="n">
        <v>1</v>
      </c>
      <c r="M7" s="22" t="n">
        <v>17</v>
      </c>
      <c r="N7" s="23" t="n">
        <v>1</v>
      </c>
      <c r="O7" s="22" t="n">
        <v>18</v>
      </c>
      <c r="P7" s="23" t="n">
        <v>1</v>
      </c>
      <c r="Q7" s="22" t="n">
        <v>18</v>
      </c>
      <c r="R7" s="122" t="n">
        <v>0</v>
      </c>
      <c r="S7" s="34" t="n">
        <v>0</v>
      </c>
      <c r="T7" s="23" t="n">
        <v>1</v>
      </c>
      <c r="U7" s="22" t="n">
        <v>18</v>
      </c>
      <c r="V7" s="23" t="n">
        <v>2</v>
      </c>
      <c r="W7" s="22" t="n">
        <v>15</v>
      </c>
      <c r="X7" s="26" t="n">
        <f aca="false">(B7+E7+G7+I7+K7+M7+O7+Q7+S7+U7+W7)</f>
        <v>287</v>
      </c>
      <c r="Y7" s="55"/>
      <c r="Z7" s="55" t="s">
        <v>36</v>
      </c>
    </row>
    <row r="8" customFormat="false" ht="11.45" hidden="false" customHeight="true" outlineLevel="0" collapsed="false">
      <c r="A8" s="18"/>
      <c r="B8" s="83"/>
      <c r="C8" s="57" t="s">
        <v>89</v>
      </c>
      <c r="D8" s="23"/>
      <c r="E8" s="22"/>
      <c r="F8" s="23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122"/>
      <c r="S8" s="34"/>
      <c r="T8" s="23"/>
      <c r="U8" s="22"/>
      <c r="V8" s="23"/>
      <c r="W8" s="22"/>
      <c r="X8" s="26"/>
      <c r="Y8" s="55"/>
      <c r="Z8" s="55"/>
    </row>
    <row r="9" customFormat="false" ht="11.45" hidden="false" customHeight="true" outlineLevel="0" collapsed="false">
      <c r="A9" s="18" t="n">
        <v>2</v>
      </c>
      <c r="B9" s="83" t="n">
        <v>112</v>
      </c>
      <c r="C9" s="32" t="s">
        <v>86</v>
      </c>
      <c r="D9" s="23" t="n">
        <v>2</v>
      </c>
      <c r="E9" s="22" t="n">
        <v>13</v>
      </c>
      <c r="F9" s="23" t="n">
        <v>2</v>
      </c>
      <c r="G9" s="22" t="n">
        <v>14</v>
      </c>
      <c r="H9" s="23" t="n">
        <v>2</v>
      </c>
      <c r="I9" s="22" t="n">
        <v>12</v>
      </c>
      <c r="J9" s="23" t="n">
        <v>2</v>
      </c>
      <c r="K9" s="22" t="n">
        <v>14</v>
      </c>
      <c r="L9" s="23" t="n">
        <v>3</v>
      </c>
      <c r="M9" s="22" t="n">
        <v>12</v>
      </c>
      <c r="N9" s="23" t="n">
        <v>3</v>
      </c>
      <c r="O9" s="22" t="n">
        <v>13</v>
      </c>
      <c r="P9" s="23" t="n">
        <v>10</v>
      </c>
      <c r="Q9" s="34" t="n">
        <v>6</v>
      </c>
      <c r="R9" s="122" t="n">
        <v>0</v>
      </c>
      <c r="S9" s="34" t="n">
        <v>0</v>
      </c>
      <c r="T9" s="23" t="n">
        <v>5</v>
      </c>
      <c r="U9" s="22" t="n">
        <v>11</v>
      </c>
      <c r="V9" s="23" t="n">
        <v>1</v>
      </c>
      <c r="W9" s="22" t="n">
        <v>18</v>
      </c>
      <c r="X9" s="26" t="n">
        <f aca="false">(B9+E9+G9+I9+K9+M9+O9+Q9+S9+U9+W9)</f>
        <v>225</v>
      </c>
      <c r="Y9" s="55"/>
      <c r="Z9" s="55" t="s">
        <v>36</v>
      </c>
      <c r="AA9" s="32"/>
    </row>
    <row r="10" customFormat="false" ht="11.45" hidden="false" customHeight="true" outlineLevel="0" collapsed="false">
      <c r="A10" s="18"/>
      <c r="B10" s="83"/>
      <c r="C10" s="110" t="s">
        <v>87</v>
      </c>
      <c r="D10" s="23"/>
      <c r="E10" s="22"/>
      <c r="F10" s="23"/>
      <c r="G10" s="22"/>
      <c r="H10" s="23"/>
      <c r="I10" s="22"/>
      <c r="J10" s="23"/>
      <c r="K10" s="22"/>
      <c r="L10" s="23"/>
      <c r="M10" s="22"/>
      <c r="N10" s="23"/>
      <c r="O10" s="22"/>
      <c r="P10" s="23"/>
      <c r="Q10" s="34"/>
      <c r="R10" s="122"/>
      <c r="S10" s="34"/>
      <c r="T10" s="23"/>
      <c r="U10" s="22"/>
      <c r="V10" s="23"/>
      <c r="W10" s="22"/>
      <c r="X10" s="26"/>
      <c r="Y10" s="55"/>
      <c r="Z10" s="55"/>
      <c r="AA10" s="33"/>
    </row>
    <row r="11" customFormat="false" ht="11.45" hidden="false" customHeight="true" outlineLevel="0" collapsed="false">
      <c r="A11" s="18" t="n">
        <v>3</v>
      </c>
      <c r="B11" s="83" t="n">
        <v>105</v>
      </c>
      <c r="C11" s="46" t="s">
        <v>90</v>
      </c>
      <c r="D11" s="23" t="n">
        <v>3</v>
      </c>
      <c r="E11" s="22" t="n">
        <v>11</v>
      </c>
      <c r="F11" s="23" t="n">
        <v>3</v>
      </c>
      <c r="G11" s="22" t="n">
        <v>12</v>
      </c>
      <c r="H11" s="23" t="n">
        <v>6</v>
      </c>
      <c r="I11" s="22" t="n">
        <v>7</v>
      </c>
      <c r="J11" s="23" t="n">
        <v>3</v>
      </c>
      <c r="K11" s="22" t="n">
        <v>12</v>
      </c>
      <c r="L11" s="23" t="n">
        <v>2</v>
      </c>
      <c r="M11" s="22" t="n">
        <v>14</v>
      </c>
      <c r="N11" s="23" t="n">
        <v>2</v>
      </c>
      <c r="O11" s="22" t="n">
        <v>15</v>
      </c>
      <c r="P11" s="23" t="n">
        <v>2</v>
      </c>
      <c r="Q11" s="22" t="n">
        <v>15</v>
      </c>
      <c r="R11" s="122" t="n">
        <v>0</v>
      </c>
      <c r="S11" s="34" t="n">
        <v>0</v>
      </c>
      <c r="T11" s="23" t="n">
        <v>2</v>
      </c>
      <c r="U11" s="22" t="n">
        <v>15</v>
      </c>
      <c r="V11" s="23" t="n">
        <v>3</v>
      </c>
      <c r="W11" s="22" t="n">
        <v>13</v>
      </c>
      <c r="X11" s="26" t="n">
        <f aca="false">(B11+E11+G11+I11+K11+M11+O11+Q11+S11+U11+W11)</f>
        <v>219</v>
      </c>
      <c r="Y11" s="55"/>
      <c r="Z11" s="55"/>
      <c r="AA11" s="35"/>
      <c r="AB11" s="124"/>
    </row>
    <row r="12" customFormat="false" ht="11.45" hidden="false" customHeight="true" outlineLevel="0" collapsed="false">
      <c r="A12" s="18"/>
      <c r="B12" s="83"/>
      <c r="C12" s="47" t="s">
        <v>32</v>
      </c>
      <c r="D12" s="23"/>
      <c r="E12" s="22"/>
      <c r="F12" s="23"/>
      <c r="G12" s="22"/>
      <c r="H12" s="23"/>
      <c r="I12" s="22"/>
      <c r="J12" s="23"/>
      <c r="K12" s="22"/>
      <c r="L12" s="23"/>
      <c r="M12" s="22"/>
      <c r="N12" s="23"/>
      <c r="O12" s="22"/>
      <c r="P12" s="23"/>
      <c r="Q12" s="22"/>
      <c r="R12" s="122"/>
      <c r="S12" s="34"/>
      <c r="T12" s="23"/>
      <c r="U12" s="22"/>
      <c r="V12" s="23"/>
      <c r="W12" s="22"/>
      <c r="X12" s="26"/>
      <c r="Y12" s="55"/>
      <c r="Z12" s="55"/>
      <c r="AA12" s="32"/>
    </row>
    <row r="13" customFormat="false" ht="11.45" hidden="false" customHeight="true" outlineLevel="0" collapsed="false">
      <c r="A13" s="18" t="n">
        <v>4</v>
      </c>
      <c r="B13" s="83" t="n">
        <v>101</v>
      </c>
      <c r="C13" s="46" t="s">
        <v>91</v>
      </c>
      <c r="D13" s="23" t="n">
        <v>4</v>
      </c>
      <c r="E13" s="22" t="n">
        <v>10</v>
      </c>
      <c r="F13" s="23" t="n">
        <v>6</v>
      </c>
      <c r="G13" s="22" t="n">
        <v>9</v>
      </c>
      <c r="H13" s="23" t="n">
        <v>4</v>
      </c>
      <c r="I13" s="22" t="n">
        <v>9</v>
      </c>
      <c r="J13" s="23" t="n">
        <v>6</v>
      </c>
      <c r="K13" s="22" t="n">
        <v>9</v>
      </c>
      <c r="L13" s="23" t="n">
        <v>6</v>
      </c>
      <c r="M13" s="22" t="n">
        <v>9</v>
      </c>
      <c r="N13" s="23" t="n">
        <v>4</v>
      </c>
      <c r="O13" s="22" t="n">
        <v>12</v>
      </c>
      <c r="P13" s="23" t="n">
        <v>5</v>
      </c>
      <c r="Q13" s="22" t="n">
        <v>11</v>
      </c>
      <c r="R13" s="122" t="n">
        <v>0</v>
      </c>
      <c r="S13" s="34" t="n">
        <v>0</v>
      </c>
      <c r="T13" s="23" t="n">
        <v>6</v>
      </c>
      <c r="U13" s="22" t="n">
        <v>10</v>
      </c>
      <c r="V13" s="23" t="n">
        <v>4</v>
      </c>
      <c r="W13" s="22" t="n">
        <v>12</v>
      </c>
      <c r="X13" s="26" t="n">
        <f aca="false">(B13+E13+G13+I13+K13+M13+O13+Q13+S13+U13+W13)</f>
        <v>192</v>
      </c>
      <c r="Y13" s="55"/>
      <c r="Z13" s="55"/>
      <c r="AA13" s="33"/>
    </row>
    <row r="14" customFormat="false" ht="11.45" hidden="false" customHeight="true" outlineLevel="0" collapsed="false">
      <c r="A14" s="18"/>
      <c r="B14" s="83"/>
      <c r="C14" s="57" t="s">
        <v>92</v>
      </c>
      <c r="D14" s="23"/>
      <c r="E14" s="22"/>
      <c r="F14" s="23"/>
      <c r="G14" s="22"/>
      <c r="H14" s="23"/>
      <c r="I14" s="22"/>
      <c r="J14" s="23"/>
      <c r="K14" s="22"/>
      <c r="L14" s="23"/>
      <c r="M14" s="22"/>
      <c r="N14" s="23"/>
      <c r="O14" s="22"/>
      <c r="P14" s="23"/>
      <c r="Q14" s="22"/>
      <c r="R14" s="122"/>
      <c r="S14" s="34"/>
      <c r="T14" s="23"/>
      <c r="U14" s="22"/>
      <c r="V14" s="23"/>
      <c r="W14" s="22"/>
      <c r="X14" s="26"/>
      <c r="Y14" s="55"/>
      <c r="Z14" s="55"/>
      <c r="AA14" s="35"/>
    </row>
    <row r="15" customFormat="false" ht="11.45" hidden="false" customHeight="true" outlineLevel="0" collapsed="false">
      <c r="A15" s="18" t="n">
        <v>5</v>
      </c>
      <c r="B15" s="83" t="n">
        <v>72</v>
      </c>
      <c r="C15" s="46" t="s">
        <v>103</v>
      </c>
      <c r="D15" s="23" t="n">
        <v>5</v>
      </c>
      <c r="E15" s="22" t="n">
        <v>9</v>
      </c>
      <c r="F15" s="23" t="n">
        <v>8</v>
      </c>
      <c r="G15" s="22" t="n">
        <v>7</v>
      </c>
      <c r="H15" s="23" t="n">
        <v>3</v>
      </c>
      <c r="I15" s="22" t="n">
        <v>10</v>
      </c>
      <c r="J15" s="23" t="n">
        <v>5</v>
      </c>
      <c r="K15" s="22" t="n">
        <v>10</v>
      </c>
      <c r="L15" s="23" t="n">
        <v>4</v>
      </c>
      <c r="M15" s="22" t="n">
        <v>11</v>
      </c>
      <c r="N15" s="23" t="n">
        <v>8</v>
      </c>
      <c r="O15" s="22" t="n">
        <v>8</v>
      </c>
      <c r="P15" s="23" t="n">
        <v>7</v>
      </c>
      <c r="Q15" s="22" t="n">
        <v>9</v>
      </c>
      <c r="R15" s="122" t="n">
        <v>0</v>
      </c>
      <c r="S15" s="34" t="n">
        <v>0</v>
      </c>
      <c r="T15" s="23" t="n">
        <v>10</v>
      </c>
      <c r="U15" s="22" t="n">
        <v>6</v>
      </c>
      <c r="V15" s="23" t="n">
        <v>7</v>
      </c>
      <c r="W15" s="22" t="n">
        <v>9</v>
      </c>
      <c r="X15" s="26" t="n">
        <f aca="false">(B15+E15+G15+I15+K15+M15+O15+Q15+S15+U15+W15)</f>
        <v>151</v>
      </c>
      <c r="Y15" s="55"/>
      <c r="Z15" s="55" t="s">
        <v>36</v>
      </c>
      <c r="AA15" s="35"/>
    </row>
    <row r="16" customFormat="false" ht="11.45" hidden="false" customHeight="true" outlineLevel="0" collapsed="false">
      <c r="A16" s="18"/>
      <c r="B16" s="83"/>
      <c r="C16" s="47" t="s">
        <v>104</v>
      </c>
      <c r="D16" s="23"/>
      <c r="E16" s="22"/>
      <c r="F16" s="23"/>
      <c r="G16" s="22"/>
      <c r="H16" s="23"/>
      <c r="I16" s="22"/>
      <c r="J16" s="23"/>
      <c r="K16" s="22"/>
      <c r="L16" s="23"/>
      <c r="M16" s="22"/>
      <c r="N16" s="23"/>
      <c r="O16" s="22"/>
      <c r="P16" s="23"/>
      <c r="Q16" s="22"/>
      <c r="R16" s="122"/>
      <c r="S16" s="34"/>
      <c r="T16" s="23"/>
      <c r="U16" s="22"/>
      <c r="V16" s="23"/>
      <c r="W16" s="22"/>
      <c r="X16" s="26"/>
      <c r="Y16" s="55"/>
      <c r="Z16" s="55"/>
      <c r="AA16" s="35"/>
    </row>
    <row r="17" customFormat="false" ht="11.45" hidden="false" customHeight="true" outlineLevel="0" collapsed="false">
      <c r="A17" s="18" t="n">
        <v>6</v>
      </c>
      <c r="B17" s="83" t="n">
        <v>71</v>
      </c>
      <c r="C17" s="111" t="s">
        <v>102</v>
      </c>
      <c r="D17" s="23" t="n">
        <v>7</v>
      </c>
      <c r="E17" s="22" t="n">
        <v>7</v>
      </c>
      <c r="F17" s="23" t="n">
        <v>4</v>
      </c>
      <c r="G17" s="22" t="n">
        <v>11</v>
      </c>
      <c r="H17" s="23" t="n">
        <v>5</v>
      </c>
      <c r="I17" s="22" t="n">
        <v>8</v>
      </c>
      <c r="J17" s="23" t="n">
        <v>8</v>
      </c>
      <c r="K17" s="22" t="n">
        <v>7</v>
      </c>
      <c r="L17" s="23" t="n">
        <v>5</v>
      </c>
      <c r="M17" s="22" t="n">
        <v>10</v>
      </c>
      <c r="N17" s="23" t="n">
        <v>5</v>
      </c>
      <c r="O17" s="22" t="n">
        <v>11</v>
      </c>
      <c r="P17" s="23" t="n">
        <v>3</v>
      </c>
      <c r="Q17" s="22" t="n">
        <v>13</v>
      </c>
      <c r="R17" s="122" t="n">
        <v>0</v>
      </c>
      <c r="S17" s="34" t="n">
        <v>0</v>
      </c>
      <c r="T17" s="23" t="n">
        <v>3</v>
      </c>
      <c r="U17" s="22" t="n">
        <v>13</v>
      </c>
      <c r="V17" s="23" t="n">
        <v>6</v>
      </c>
      <c r="W17" s="22" t="n">
        <v>10</v>
      </c>
      <c r="X17" s="26" t="n">
        <f aca="false">(B17+E17+G17+I17+K17+M17+O17+Q17+S17+U17+W17)</f>
        <v>161</v>
      </c>
      <c r="Y17" s="55"/>
      <c r="Z17" s="55" t="s">
        <v>51</v>
      </c>
      <c r="AA17" s="35"/>
    </row>
    <row r="18" customFormat="false" ht="11.45" hidden="false" customHeight="true" outlineLevel="0" collapsed="false">
      <c r="A18" s="18"/>
      <c r="B18" s="83"/>
      <c r="C18" s="112" t="s">
        <v>82</v>
      </c>
      <c r="D18" s="23"/>
      <c r="E18" s="22"/>
      <c r="F18" s="23"/>
      <c r="G18" s="22"/>
      <c r="H18" s="23"/>
      <c r="I18" s="22"/>
      <c r="J18" s="23"/>
      <c r="K18" s="22"/>
      <c r="L18" s="23"/>
      <c r="M18" s="22"/>
      <c r="N18" s="23"/>
      <c r="O18" s="22"/>
      <c r="P18" s="23"/>
      <c r="Q18" s="22"/>
      <c r="R18" s="122"/>
      <c r="S18" s="34"/>
      <c r="T18" s="23"/>
      <c r="U18" s="22"/>
      <c r="V18" s="23"/>
      <c r="W18" s="22"/>
      <c r="X18" s="26"/>
      <c r="Y18" s="55"/>
      <c r="Z18" s="55"/>
      <c r="AA18" s="35"/>
    </row>
    <row r="19" customFormat="false" ht="11.45" hidden="false" customHeight="true" outlineLevel="0" collapsed="false">
      <c r="A19" s="18" t="n">
        <v>7</v>
      </c>
      <c r="B19" s="83" t="n">
        <v>63</v>
      </c>
      <c r="C19" s="88" t="s">
        <v>96</v>
      </c>
      <c r="D19" s="23" t="n">
        <v>9</v>
      </c>
      <c r="E19" s="22" t="n">
        <v>5</v>
      </c>
      <c r="F19" s="23" t="n">
        <v>9</v>
      </c>
      <c r="G19" s="22" t="n">
        <v>6</v>
      </c>
      <c r="H19" s="23" t="n">
        <v>8</v>
      </c>
      <c r="I19" s="22" t="n">
        <v>5</v>
      </c>
      <c r="J19" s="23" t="n">
        <v>4</v>
      </c>
      <c r="K19" s="22" t="n">
        <v>11</v>
      </c>
      <c r="L19" s="23" t="n">
        <v>8</v>
      </c>
      <c r="M19" s="22" t="n">
        <v>7</v>
      </c>
      <c r="N19" s="23" t="n">
        <v>6</v>
      </c>
      <c r="O19" s="22" t="n">
        <v>10</v>
      </c>
      <c r="P19" s="23" t="n">
        <v>4</v>
      </c>
      <c r="Q19" s="22" t="n">
        <v>12</v>
      </c>
      <c r="R19" s="122" t="n">
        <v>0</v>
      </c>
      <c r="S19" s="34" t="n">
        <v>0</v>
      </c>
      <c r="T19" s="23" t="n">
        <v>4</v>
      </c>
      <c r="U19" s="22" t="n">
        <v>12</v>
      </c>
      <c r="V19" s="149" t="n">
        <v>0</v>
      </c>
      <c r="W19" s="150" t="n">
        <v>0</v>
      </c>
      <c r="X19" s="26" t="n">
        <f aca="false">(B19+E19+G19+I19+K19+M19+O19+Q19+S19+U19+W19)</f>
        <v>131</v>
      </c>
      <c r="Y19" s="55"/>
      <c r="Z19" s="55" t="s">
        <v>36</v>
      </c>
      <c r="AA19" s="35"/>
    </row>
    <row r="20" customFormat="false" ht="11.45" hidden="false" customHeight="true" outlineLevel="0" collapsed="false">
      <c r="A20" s="18"/>
      <c r="B20" s="83"/>
      <c r="C20" s="57" t="s">
        <v>97</v>
      </c>
      <c r="D20" s="23"/>
      <c r="E20" s="22"/>
      <c r="F20" s="23"/>
      <c r="G20" s="22"/>
      <c r="H20" s="23"/>
      <c r="I20" s="22"/>
      <c r="J20" s="23"/>
      <c r="K20" s="22"/>
      <c r="L20" s="23"/>
      <c r="M20" s="22"/>
      <c r="N20" s="23"/>
      <c r="O20" s="22"/>
      <c r="P20" s="23"/>
      <c r="Q20" s="22"/>
      <c r="R20" s="122"/>
      <c r="S20" s="34"/>
      <c r="T20" s="23"/>
      <c r="U20" s="22"/>
      <c r="V20" s="149"/>
      <c r="W20" s="150"/>
      <c r="X20" s="26"/>
      <c r="Y20" s="55"/>
      <c r="Z20" s="55"/>
      <c r="AA20" s="35"/>
    </row>
    <row r="21" customFormat="false" ht="11.45" hidden="false" customHeight="true" outlineLevel="0" collapsed="false">
      <c r="A21" s="18" t="n">
        <v>8</v>
      </c>
      <c r="B21" s="83" t="n">
        <v>49</v>
      </c>
      <c r="C21" s="46" t="s">
        <v>105</v>
      </c>
      <c r="D21" s="23" t="n">
        <v>6</v>
      </c>
      <c r="E21" s="22" t="n">
        <v>8</v>
      </c>
      <c r="F21" s="23" t="n">
        <v>7</v>
      </c>
      <c r="G21" s="22" t="n">
        <v>8</v>
      </c>
      <c r="H21" s="23" t="n">
        <v>0</v>
      </c>
      <c r="I21" s="22" t="n">
        <v>0</v>
      </c>
      <c r="J21" s="23" t="n">
        <v>0</v>
      </c>
      <c r="K21" s="22" t="n">
        <v>0</v>
      </c>
      <c r="L21" s="23" t="n">
        <v>10</v>
      </c>
      <c r="M21" s="22" t="n">
        <v>5</v>
      </c>
      <c r="N21" s="23" t="n">
        <v>7</v>
      </c>
      <c r="O21" s="22" t="n">
        <v>9</v>
      </c>
      <c r="P21" s="23" t="n">
        <v>11</v>
      </c>
      <c r="Q21" s="22" t="n">
        <v>5</v>
      </c>
      <c r="R21" s="122" t="n">
        <v>0</v>
      </c>
      <c r="S21" s="34" t="n">
        <v>0</v>
      </c>
      <c r="T21" s="23" t="n">
        <v>8</v>
      </c>
      <c r="U21" s="22" t="n">
        <v>8</v>
      </c>
      <c r="V21" s="23" t="n">
        <v>9</v>
      </c>
      <c r="W21" s="22" t="n">
        <v>7</v>
      </c>
      <c r="X21" s="26" t="n">
        <f aca="false">(B21+E21+G21+I21+K21+M21+O21+Q21+S21+U21+W21)</f>
        <v>99</v>
      </c>
      <c r="Y21" s="55"/>
      <c r="Z21" s="55" t="s">
        <v>25</v>
      </c>
      <c r="AA21" s="35"/>
    </row>
    <row r="22" customFormat="false" ht="11.45" hidden="false" customHeight="true" outlineLevel="0" collapsed="false">
      <c r="A22" s="18"/>
      <c r="B22" s="83"/>
      <c r="C22" s="47" t="s">
        <v>89</v>
      </c>
      <c r="D22" s="23"/>
      <c r="E22" s="22"/>
      <c r="F22" s="23"/>
      <c r="G22" s="22"/>
      <c r="H22" s="23"/>
      <c r="I22" s="22"/>
      <c r="J22" s="23"/>
      <c r="K22" s="22"/>
      <c r="L22" s="23"/>
      <c r="M22" s="22"/>
      <c r="N22" s="23"/>
      <c r="O22" s="22"/>
      <c r="P22" s="23"/>
      <c r="Q22" s="22"/>
      <c r="R22" s="122"/>
      <c r="S22" s="34"/>
      <c r="T22" s="23"/>
      <c r="U22" s="22"/>
      <c r="V22" s="23"/>
      <c r="W22" s="22"/>
      <c r="X22" s="26"/>
      <c r="Y22" s="55"/>
      <c r="Z22" s="55"/>
      <c r="AA22" s="35"/>
    </row>
    <row r="23" customFormat="false" ht="11.45" hidden="false" customHeight="true" outlineLevel="0" collapsed="false">
      <c r="A23" s="18" t="n">
        <v>9</v>
      </c>
      <c r="B23" s="83" t="n">
        <v>47</v>
      </c>
      <c r="C23" s="46" t="s">
        <v>106</v>
      </c>
      <c r="D23" s="23" t="n">
        <v>0</v>
      </c>
      <c r="E23" s="22" t="n">
        <v>0</v>
      </c>
      <c r="F23" s="23" t="n">
        <v>5</v>
      </c>
      <c r="G23" s="22" t="n">
        <v>10</v>
      </c>
      <c r="H23" s="23" t="n">
        <v>9</v>
      </c>
      <c r="I23" s="22" t="n">
        <v>4</v>
      </c>
      <c r="J23" s="23" t="n">
        <v>9</v>
      </c>
      <c r="K23" s="22" t="n">
        <v>6</v>
      </c>
      <c r="L23" s="23" t="n">
        <v>7</v>
      </c>
      <c r="M23" s="22" t="n">
        <v>8</v>
      </c>
      <c r="N23" s="23" t="n">
        <v>9</v>
      </c>
      <c r="O23" s="22" t="n">
        <v>7</v>
      </c>
      <c r="P23" s="23" t="n">
        <v>0</v>
      </c>
      <c r="Q23" s="22" t="n">
        <v>0</v>
      </c>
      <c r="R23" s="122" t="n">
        <v>0</v>
      </c>
      <c r="S23" s="34" t="n">
        <v>0</v>
      </c>
      <c r="T23" s="23" t="n">
        <v>7</v>
      </c>
      <c r="U23" s="22" t="n">
        <v>9</v>
      </c>
      <c r="V23" s="23" t="n">
        <v>5</v>
      </c>
      <c r="W23" s="22" t="n">
        <v>11</v>
      </c>
      <c r="X23" s="26" t="n">
        <f aca="false">(B23+E23+G23+I23+K23+M23+O23+Q23+S23+U23+W23)</f>
        <v>102</v>
      </c>
      <c r="Y23" s="55"/>
      <c r="Z23" s="55" t="s">
        <v>25</v>
      </c>
      <c r="AA23" s="35"/>
    </row>
    <row r="24" customFormat="false" ht="11.45" hidden="false" customHeight="true" outlineLevel="0" collapsed="false">
      <c r="A24" s="18"/>
      <c r="B24" s="83"/>
      <c r="C24" s="47" t="s">
        <v>107</v>
      </c>
      <c r="D24" s="23"/>
      <c r="E24" s="22"/>
      <c r="F24" s="23"/>
      <c r="G24" s="22"/>
      <c r="H24" s="23"/>
      <c r="I24" s="22"/>
      <c r="J24" s="23"/>
      <c r="K24" s="22"/>
      <c r="L24" s="23"/>
      <c r="M24" s="22"/>
      <c r="N24" s="23"/>
      <c r="O24" s="22"/>
      <c r="P24" s="23"/>
      <c r="Q24" s="22"/>
      <c r="R24" s="122"/>
      <c r="S24" s="34"/>
      <c r="T24" s="23"/>
      <c r="U24" s="22"/>
      <c r="V24" s="23"/>
      <c r="W24" s="22"/>
      <c r="X24" s="26"/>
      <c r="Y24" s="55"/>
      <c r="Z24" s="55"/>
      <c r="AA24" s="35"/>
    </row>
    <row r="25" customFormat="false" ht="11.45" hidden="false" customHeight="true" outlineLevel="0" collapsed="false">
      <c r="A25" s="18" t="n">
        <v>10</v>
      </c>
      <c r="B25" s="83" t="n">
        <v>36</v>
      </c>
      <c r="C25" s="46" t="s">
        <v>98</v>
      </c>
      <c r="D25" s="23" t="n">
        <v>11</v>
      </c>
      <c r="E25" s="22" t="n">
        <v>3</v>
      </c>
      <c r="F25" s="23" t="n">
        <v>12</v>
      </c>
      <c r="G25" s="22" t="n">
        <v>3</v>
      </c>
      <c r="H25" s="23" t="n">
        <v>11</v>
      </c>
      <c r="I25" s="34" t="n">
        <v>2</v>
      </c>
      <c r="J25" s="23" t="n">
        <v>11</v>
      </c>
      <c r="K25" s="22" t="n">
        <v>4</v>
      </c>
      <c r="L25" s="23" t="n">
        <v>11</v>
      </c>
      <c r="M25" s="22" t="n">
        <v>4</v>
      </c>
      <c r="N25" s="23" t="n">
        <v>13</v>
      </c>
      <c r="O25" s="22" t="n">
        <v>3</v>
      </c>
      <c r="P25" s="23" t="n">
        <v>13</v>
      </c>
      <c r="Q25" s="22" t="n">
        <v>3</v>
      </c>
      <c r="R25" s="122" t="n">
        <v>0</v>
      </c>
      <c r="S25" s="34" t="n">
        <v>0</v>
      </c>
      <c r="T25" s="23" t="n">
        <v>13</v>
      </c>
      <c r="U25" s="22" t="n">
        <v>3</v>
      </c>
      <c r="V25" s="23" t="n">
        <v>12</v>
      </c>
      <c r="W25" s="22" t="n">
        <v>4</v>
      </c>
      <c r="X25" s="26" t="n">
        <f aca="false">(B25+E25+G25+I25+K25+M25+O25+Q25+S25+U25+W25)</f>
        <v>65</v>
      </c>
      <c r="Y25" s="55"/>
      <c r="Z25" s="55"/>
      <c r="AA25" s="35"/>
    </row>
    <row r="26" customFormat="false" ht="11.45" hidden="false" customHeight="true" outlineLevel="0" collapsed="false">
      <c r="A26" s="18"/>
      <c r="B26" s="83"/>
      <c r="C26" s="57" t="s">
        <v>34</v>
      </c>
      <c r="D26" s="23"/>
      <c r="E26" s="22"/>
      <c r="F26" s="23"/>
      <c r="G26" s="22"/>
      <c r="H26" s="23"/>
      <c r="I26" s="34"/>
      <c r="J26" s="23"/>
      <c r="K26" s="22"/>
      <c r="L26" s="23"/>
      <c r="M26" s="22"/>
      <c r="N26" s="23"/>
      <c r="O26" s="22"/>
      <c r="P26" s="23"/>
      <c r="Q26" s="22"/>
      <c r="R26" s="122"/>
      <c r="S26" s="34"/>
      <c r="T26" s="23"/>
      <c r="U26" s="22"/>
      <c r="V26" s="23"/>
      <c r="W26" s="22"/>
      <c r="X26" s="26"/>
      <c r="Y26" s="55"/>
      <c r="Z26" s="55"/>
      <c r="AA26" s="35"/>
    </row>
    <row r="27" customFormat="false" ht="11.45" hidden="false" customHeight="true" outlineLevel="0" collapsed="false">
      <c r="A27" s="18" t="n">
        <v>11</v>
      </c>
      <c r="B27" s="83" t="n">
        <v>27</v>
      </c>
      <c r="C27" s="46" t="s">
        <v>94</v>
      </c>
      <c r="D27" s="23" t="n">
        <v>0</v>
      </c>
      <c r="E27" s="22" t="n">
        <v>0</v>
      </c>
      <c r="F27" s="23" t="n">
        <v>0</v>
      </c>
      <c r="G27" s="22" t="n">
        <v>0</v>
      </c>
      <c r="H27" s="23" t="n">
        <v>0</v>
      </c>
      <c r="I27" s="22" t="n">
        <v>0</v>
      </c>
      <c r="J27" s="23" t="n">
        <v>0</v>
      </c>
      <c r="K27" s="22" t="n">
        <v>0</v>
      </c>
      <c r="L27" s="23" t="n">
        <v>0</v>
      </c>
      <c r="M27" s="22" t="n">
        <v>0</v>
      </c>
      <c r="N27" s="23" t="n">
        <v>12</v>
      </c>
      <c r="O27" s="22" t="n">
        <v>4</v>
      </c>
      <c r="P27" s="23" t="n">
        <v>9</v>
      </c>
      <c r="Q27" s="22" t="n">
        <v>7</v>
      </c>
      <c r="R27" s="122" t="n">
        <v>0</v>
      </c>
      <c r="S27" s="34" t="n">
        <v>0</v>
      </c>
      <c r="T27" s="23" t="n">
        <v>0</v>
      </c>
      <c r="U27" s="22" t="n">
        <v>0</v>
      </c>
      <c r="V27" s="23" t="n">
        <v>0</v>
      </c>
      <c r="W27" s="22" t="n">
        <v>0</v>
      </c>
      <c r="X27" s="26" t="n">
        <f aca="false">(B27+E27+G27+I27+K27+M27+O27+Q27+S27+U27+W27)</f>
        <v>38</v>
      </c>
      <c r="Y27" s="55"/>
      <c r="Z27" s="55" t="s">
        <v>25</v>
      </c>
      <c r="AA27" s="35"/>
    </row>
    <row r="28" customFormat="false" ht="11.45" hidden="false" customHeight="true" outlineLevel="0" collapsed="false">
      <c r="A28" s="18"/>
      <c r="B28" s="83"/>
      <c r="C28" s="57" t="s">
        <v>95</v>
      </c>
      <c r="D28" s="23"/>
      <c r="E28" s="22"/>
      <c r="F28" s="23"/>
      <c r="G28" s="22"/>
      <c r="H28" s="23"/>
      <c r="I28" s="22"/>
      <c r="J28" s="23"/>
      <c r="K28" s="22"/>
      <c r="L28" s="23"/>
      <c r="M28" s="22"/>
      <c r="N28" s="23"/>
      <c r="O28" s="22"/>
      <c r="P28" s="23"/>
      <c r="Q28" s="22"/>
      <c r="R28" s="122"/>
      <c r="S28" s="34"/>
      <c r="T28" s="23"/>
      <c r="U28" s="22"/>
      <c r="V28" s="23"/>
      <c r="W28" s="22"/>
      <c r="X28" s="26"/>
      <c r="Y28" s="55"/>
      <c r="Z28" s="55"/>
      <c r="AA28" s="35"/>
    </row>
    <row r="29" customFormat="false" ht="11.45" hidden="false" customHeight="true" outlineLevel="0" collapsed="false">
      <c r="A29" s="18" t="n">
        <v>12</v>
      </c>
      <c r="B29" s="83" t="n">
        <v>27</v>
      </c>
      <c r="C29" s="46" t="s">
        <v>108</v>
      </c>
      <c r="D29" s="23" t="n">
        <v>8</v>
      </c>
      <c r="E29" s="22" t="n">
        <v>6</v>
      </c>
      <c r="F29" s="23" t="n">
        <v>10</v>
      </c>
      <c r="G29" s="22" t="n">
        <v>5</v>
      </c>
      <c r="H29" s="23" t="n">
        <v>7</v>
      </c>
      <c r="I29" s="22" t="n">
        <v>6</v>
      </c>
      <c r="J29" s="23" t="n">
        <v>7</v>
      </c>
      <c r="K29" s="22" t="n">
        <v>8</v>
      </c>
      <c r="L29" s="23" t="n">
        <v>9</v>
      </c>
      <c r="M29" s="22" t="n">
        <v>6</v>
      </c>
      <c r="N29" s="23" t="n">
        <v>0</v>
      </c>
      <c r="O29" s="22" t="n">
        <v>0</v>
      </c>
      <c r="P29" s="23" t="n">
        <v>6</v>
      </c>
      <c r="Q29" s="22" t="n">
        <v>10</v>
      </c>
      <c r="R29" s="122" t="n">
        <v>0</v>
      </c>
      <c r="S29" s="34" t="n">
        <v>0</v>
      </c>
      <c r="T29" s="23" t="n">
        <v>11</v>
      </c>
      <c r="U29" s="22" t="n">
        <v>5</v>
      </c>
      <c r="V29" s="23" t="n">
        <v>10</v>
      </c>
      <c r="W29" s="22" t="n">
        <v>6</v>
      </c>
      <c r="X29" s="26" t="n">
        <f aca="false">(B29+E29+G29+I29+K29+M29+O29+Q29+S29+U29+W29)</f>
        <v>79</v>
      </c>
      <c r="Y29" s="55"/>
      <c r="Z29" s="55" t="s">
        <v>25</v>
      </c>
      <c r="AA29" s="35"/>
      <c r="AB29" s="0" t="s">
        <v>127</v>
      </c>
    </row>
    <row r="30" customFormat="false" ht="11.45" hidden="false" customHeight="true" outlineLevel="0" collapsed="false">
      <c r="A30" s="18"/>
      <c r="B30" s="83"/>
      <c r="C30" s="47" t="s">
        <v>109</v>
      </c>
      <c r="D30" s="23"/>
      <c r="E30" s="22"/>
      <c r="F30" s="23"/>
      <c r="G30" s="22"/>
      <c r="H30" s="23"/>
      <c r="I30" s="22"/>
      <c r="J30" s="23"/>
      <c r="K30" s="22"/>
      <c r="L30" s="23"/>
      <c r="M30" s="22"/>
      <c r="N30" s="23"/>
      <c r="O30" s="22"/>
      <c r="P30" s="23"/>
      <c r="Q30" s="22"/>
      <c r="R30" s="122"/>
      <c r="S30" s="34"/>
      <c r="T30" s="23"/>
      <c r="U30" s="22"/>
      <c r="V30" s="23"/>
      <c r="W30" s="22"/>
      <c r="X30" s="26"/>
      <c r="Y30" s="55"/>
      <c r="Z30" s="55"/>
      <c r="AA30" s="35"/>
    </row>
    <row r="31" customFormat="false" ht="11.45" hidden="false" customHeight="true" outlineLevel="0" collapsed="false">
      <c r="A31" s="18" t="n">
        <v>13</v>
      </c>
      <c r="B31" s="83" t="n">
        <v>17</v>
      </c>
      <c r="C31" s="46" t="s">
        <v>100</v>
      </c>
      <c r="D31" s="23" t="n">
        <v>12</v>
      </c>
      <c r="E31" s="22" t="n">
        <v>2</v>
      </c>
      <c r="F31" s="24" t="n">
        <v>0</v>
      </c>
      <c r="G31" s="25" t="n">
        <v>0</v>
      </c>
      <c r="H31" s="23" t="n">
        <v>12</v>
      </c>
      <c r="I31" s="22" t="n">
        <v>1</v>
      </c>
      <c r="J31" s="23" t="n">
        <v>12</v>
      </c>
      <c r="K31" s="22" t="n">
        <v>3</v>
      </c>
      <c r="L31" s="23" t="n">
        <v>13</v>
      </c>
      <c r="M31" s="22" t="n">
        <v>2</v>
      </c>
      <c r="N31" s="23" t="n">
        <v>11</v>
      </c>
      <c r="O31" s="22" t="n">
        <v>5</v>
      </c>
      <c r="P31" s="23" t="n">
        <v>12</v>
      </c>
      <c r="Q31" s="22" t="n">
        <v>4</v>
      </c>
      <c r="R31" s="122" t="n">
        <v>0</v>
      </c>
      <c r="S31" s="34" t="n">
        <v>0</v>
      </c>
      <c r="T31" s="23" t="n">
        <v>12</v>
      </c>
      <c r="U31" s="22" t="n">
        <v>4</v>
      </c>
      <c r="V31" s="23" t="n">
        <v>11</v>
      </c>
      <c r="W31" s="22" t="n">
        <v>5</v>
      </c>
      <c r="X31" s="26" t="n">
        <f aca="false">(B31+E31+G31+I31+K31+M31+O31+Q31+S31+U31+W31)</f>
        <v>43</v>
      </c>
      <c r="Y31" s="55"/>
      <c r="Z31" s="55" t="s">
        <v>36</v>
      </c>
      <c r="AA31" s="35"/>
    </row>
    <row r="32" customFormat="false" ht="11.45" hidden="false" customHeight="true" outlineLevel="0" collapsed="false">
      <c r="A32" s="18"/>
      <c r="B32" s="83"/>
      <c r="C32" s="57" t="s">
        <v>101</v>
      </c>
      <c r="D32" s="23"/>
      <c r="E32" s="22"/>
      <c r="F32" s="24"/>
      <c r="G32" s="25"/>
      <c r="H32" s="23"/>
      <c r="I32" s="22"/>
      <c r="J32" s="23"/>
      <c r="K32" s="22"/>
      <c r="L32" s="23"/>
      <c r="M32" s="22"/>
      <c r="N32" s="23"/>
      <c r="O32" s="22"/>
      <c r="P32" s="23"/>
      <c r="Q32" s="22"/>
      <c r="R32" s="122"/>
      <c r="S32" s="34"/>
      <c r="T32" s="23"/>
      <c r="U32" s="22"/>
      <c r="V32" s="23"/>
      <c r="W32" s="22"/>
      <c r="X32" s="26"/>
      <c r="Y32" s="55"/>
      <c r="Z32" s="55"/>
      <c r="AA32" s="35"/>
    </row>
    <row r="33" customFormat="false" ht="11.45" hidden="false" customHeight="true" outlineLevel="0" collapsed="false">
      <c r="A33" s="18" t="n">
        <v>14</v>
      </c>
      <c r="B33" s="151" t="n">
        <v>16</v>
      </c>
      <c r="C33" s="46" t="s">
        <v>69</v>
      </c>
      <c r="D33" s="23" t="n">
        <v>10</v>
      </c>
      <c r="E33" s="22" t="n">
        <v>4</v>
      </c>
      <c r="F33" s="23" t="n">
        <v>11</v>
      </c>
      <c r="G33" s="22" t="n">
        <v>4</v>
      </c>
      <c r="H33" s="23" t="n">
        <v>10</v>
      </c>
      <c r="I33" s="22" t="n">
        <v>3</v>
      </c>
      <c r="J33" s="23" t="n">
        <v>10</v>
      </c>
      <c r="K33" s="22" t="n">
        <v>5</v>
      </c>
      <c r="L33" s="23" t="n">
        <v>0</v>
      </c>
      <c r="M33" s="22" t="n">
        <v>0</v>
      </c>
      <c r="N33" s="23" t="n">
        <v>10</v>
      </c>
      <c r="O33" s="22" t="n">
        <v>6</v>
      </c>
      <c r="P33" s="23" t="n">
        <v>8</v>
      </c>
      <c r="Q33" s="22" t="n">
        <v>8</v>
      </c>
      <c r="R33" s="122" t="n">
        <v>0</v>
      </c>
      <c r="S33" s="34" t="n">
        <v>0</v>
      </c>
      <c r="T33" s="23" t="n">
        <v>9</v>
      </c>
      <c r="U33" s="22" t="n">
        <v>7</v>
      </c>
      <c r="V33" s="23" t="n">
        <v>8</v>
      </c>
      <c r="W33" s="22" t="n">
        <v>8</v>
      </c>
      <c r="X33" s="26" t="n">
        <f aca="false">(B33+E33+G33+I33+K33+M33+O33+Q33+S33+U33+W33)</f>
        <v>61</v>
      </c>
      <c r="Y33" s="55"/>
      <c r="Z33" s="55" t="s">
        <v>25</v>
      </c>
      <c r="AA33" s="35"/>
    </row>
    <row r="34" customFormat="false" ht="11.45" hidden="false" customHeight="true" outlineLevel="0" collapsed="false">
      <c r="A34" s="18"/>
      <c r="B34" s="151"/>
      <c r="C34" s="57" t="s">
        <v>93</v>
      </c>
      <c r="D34" s="23"/>
      <c r="E34" s="22"/>
      <c r="F34" s="23"/>
      <c r="G34" s="22"/>
      <c r="H34" s="23"/>
      <c r="I34" s="22"/>
      <c r="J34" s="23"/>
      <c r="K34" s="22"/>
      <c r="L34" s="23"/>
      <c r="M34" s="22"/>
      <c r="N34" s="23"/>
      <c r="O34" s="22"/>
      <c r="P34" s="23"/>
      <c r="Q34" s="22"/>
      <c r="R34" s="122"/>
      <c r="S34" s="34"/>
      <c r="T34" s="23"/>
      <c r="U34" s="22"/>
      <c r="V34" s="23"/>
      <c r="W34" s="22"/>
      <c r="X34" s="26"/>
      <c r="Y34" s="55"/>
      <c r="Z34" s="55"/>
      <c r="AA34" s="35"/>
    </row>
    <row r="35" customFormat="false" ht="11.45" hidden="false" customHeight="true" outlineLevel="0" collapsed="false">
      <c r="A35" s="18" t="n">
        <v>15</v>
      </c>
      <c r="B35" s="83" t="n">
        <v>7</v>
      </c>
      <c r="C35" s="113" t="s">
        <v>111</v>
      </c>
      <c r="D35" s="23" t="n">
        <v>13</v>
      </c>
      <c r="E35" s="22" t="n">
        <v>1</v>
      </c>
      <c r="F35" s="23" t="n">
        <v>14</v>
      </c>
      <c r="G35" s="22" t="n">
        <v>1</v>
      </c>
      <c r="H35" s="23" t="n">
        <v>0</v>
      </c>
      <c r="I35" s="22" t="n">
        <v>0</v>
      </c>
      <c r="J35" s="23" t="n">
        <v>13</v>
      </c>
      <c r="K35" s="22" t="n">
        <v>2</v>
      </c>
      <c r="L35" s="23" t="n">
        <v>12</v>
      </c>
      <c r="M35" s="22" t="n">
        <v>3</v>
      </c>
      <c r="N35" s="23" t="n">
        <v>15</v>
      </c>
      <c r="O35" s="22" t="n">
        <v>1</v>
      </c>
      <c r="P35" s="23" t="n">
        <v>15</v>
      </c>
      <c r="Q35" s="22" t="n">
        <v>1</v>
      </c>
      <c r="R35" s="122" t="n">
        <v>0</v>
      </c>
      <c r="S35" s="34" t="n">
        <v>0</v>
      </c>
      <c r="T35" s="23" t="n">
        <v>15</v>
      </c>
      <c r="U35" s="22" t="n">
        <v>1</v>
      </c>
      <c r="V35" s="23" t="n">
        <v>15</v>
      </c>
      <c r="W35" s="22" t="n">
        <v>1</v>
      </c>
      <c r="X35" s="26" t="n">
        <f aca="false">(B35+E35+G35+I35+K35+M35+O35+Q35+S35+U35+W35)</f>
        <v>18</v>
      </c>
      <c r="Y35" s="55"/>
      <c r="Z35" s="55" t="s">
        <v>25</v>
      </c>
      <c r="AA35" s="35"/>
    </row>
    <row r="36" customFormat="false" ht="11.45" hidden="false" customHeight="true" outlineLevel="0" collapsed="false">
      <c r="A36" s="18"/>
      <c r="B36" s="83"/>
      <c r="C36" s="50" t="s">
        <v>112</v>
      </c>
      <c r="D36" s="23"/>
      <c r="E36" s="22"/>
      <c r="F36" s="23"/>
      <c r="G36" s="22"/>
      <c r="H36" s="23"/>
      <c r="I36" s="22"/>
      <c r="J36" s="23"/>
      <c r="K36" s="22"/>
      <c r="L36" s="23"/>
      <c r="M36" s="22"/>
      <c r="N36" s="23"/>
      <c r="O36" s="22"/>
      <c r="P36" s="23"/>
      <c r="Q36" s="22"/>
      <c r="R36" s="122"/>
      <c r="S36" s="34"/>
      <c r="T36" s="23"/>
      <c r="U36" s="22"/>
      <c r="V36" s="23"/>
      <c r="W36" s="22"/>
      <c r="X36" s="26"/>
      <c r="Y36" s="55"/>
      <c r="Z36" s="55"/>
      <c r="AA36" s="51"/>
    </row>
    <row r="37" customFormat="false" ht="11.45" hidden="false" customHeight="true" outlineLevel="0" collapsed="false">
      <c r="A37" s="52" t="n">
        <v>16</v>
      </c>
      <c r="B37" s="83" t="n">
        <v>6</v>
      </c>
      <c r="C37" s="46" t="s">
        <v>110</v>
      </c>
      <c r="D37" s="23" t="n">
        <v>0</v>
      </c>
      <c r="E37" s="22" t="n">
        <v>0</v>
      </c>
      <c r="F37" s="23" t="n">
        <v>13</v>
      </c>
      <c r="G37" s="22" t="n">
        <v>2</v>
      </c>
      <c r="H37" s="23" t="n">
        <v>0</v>
      </c>
      <c r="I37" s="22" t="n">
        <v>0</v>
      </c>
      <c r="J37" s="23" t="n">
        <v>14</v>
      </c>
      <c r="K37" s="22" t="n">
        <v>1</v>
      </c>
      <c r="L37" s="23" t="n">
        <v>14</v>
      </c>
      <c r="M37" s="22" t="n">
        <v>1</v>
      </c>
      <c r="N37" s="23" t="n">
        <v>14</v>
      </c>
      <c r="O37" s="22" t="n">
        <v>2</v>
      </c>
      <c r="P37" s="23" t="n">
        <v>14</v>
      </c>
      <c r="Q37" s="22" t="n">
        <v>2</v>
      </c>
      <c r="R37" s="122" t="n">
        <v>0</v>
      </c>
      <c r="S37" s="34" t="n">
        <v>0</v>
      </c>
      <c r="T37" s="23" t="n">
        <v>14</v>
      </c>
      <c r="U37" s="22" t="n">
        <v>2</v>
      </c>
      <c r="V37" s="23" t="n">
        <v>13</v>
      </c>
      <c r="W37" s="22" t="n">
        <v>3</v>
      </c>
      <c r="X37" s="54" t="n">
        <f aca="false">(B37+E37+G37+I37+K37+M37+O37+Q37+S37+U37+W37)</f>
        <v>19</v>
      </c>
      <c r="Y37" s="55"/>
      <c r="Z37" s="55" t="s">
        <v>25</v>
      </c>
      <c r="AA37" s="56"/>
    </row>
    <row r="38" customFormat="false" ht="11.45" hidden="false" customHeight="true" outlineLevel="0" collapsed="false">
      <c r="A38" s="52"/>
      <c r="B38" s="83"/>
      <c r="C38" s="47" t="s">
        <v>95</v>
      </c>
      <c r="D38" s="23"/>
      <c r="E38" s="22"/>
      <c r="F38" s="23"/>
      <c r="G38" s="22"/>
      <c r="H38" s="23"/>
      <c r="I38" s="22"/>
      <c r="J38" s="23"/>
      <c r="K38" s="22"/>
      <c r="L38" s="23"/>
      <c r="M38" s="22"/>
      <c r="N38" s="23"/>
      <c r="O38" s="22"/>
      <c r="P38" s="23"/>
      <c r="Q38" s="22"/>
      <c r="R38" s="122"/>
      <c r="S38" s="34"/>
      <c r="T38" s="23"/>
      <c r="U38" s="22"/>
      <c r="V38" s="23"/>
      <c r="W38" s="22"/>
      <c r="X38" s="54"/>
      <c r="Y38" s="55"/>
      <c r="Z38" s="55"/>
      <c r="AA38" s="35"/>
    </row>
    <row r="39" customFormat="false" ht="11.45" hidden="false" customHeight="true" outlineLevel="0" collapsed="false">
      <c r="A39" s="58" t="n">
        <v>17</v>
      </c>
      <c r="B39" s="83" t="n">
        <v>2</v>
      </c>
      <c r="C39" s="88" t="s">
        <v>99</v>
      </c>
      <c r="D39" s="23" t="n">
        <v>0</v>
      </c>
      <c r="E39" s="22" t="n">
        <v>0</v>
      </c>
      <c r="F39" s="23" t="n">
        <v>0</v>
      </c>
      <c r="G39" s="22" t="n">
        <v>0</v>
      </c>
      <c r="H39" s="23" t="n">
        <v>0</v>
      </c>
      <c r="I39" s="22" t="n">
        <v>0</v>
      </c>
      <c r="J39" s="23" t="n">
        <v>0</v>
      </c>
      <c r="K39" s="22" t="n">
        <v>0</v>
      </c>
      <c r="L39" s="23" t="n">
        <v>0</v>
      </c>
      <c r="M39" s="22" t="n">
        <v>0</v>
      </c>
      <c r="N39" s="23" t="n">
        <v>0</v>
      </c>
      <c r="O39" s="22" t="n">
        <v>0</v>
      </c>
      <c r="P39" s="23" t="n">
        <v>0</v>
      </c>
      <c r="Q39" s="22" t="n">
        <v>0</v>
      </c>
      <c r="R39" s="122" t="n">
        <v>0</v>
      </c>
      <c r="S39" s="34" t="n">
        <v>0</v>
      </c>
      <c r="T39" s="23" t="n">
        <v>0</v>
      </c>
      <c r="U39" s="22" t="n">
        <v>0</v>
      </c>
      <c r="V39" s="23" t="n">
        <v>0</v>
      </c>
      <c r="W39" s="22" t="n">
        <v>0</v>
      </c>
      <c r="X39" s="152" t="n">
        <f aca="false">(B39+E39+G39+I39+K39+M39+O39+Q39+S39+U39+W39)</f>
        <v>2</v>
      </c>
      <c r="Y39" s="55"/>
      <c r="Z39" s="55" t="s">
        <v>25</v>
      </c>
      <c r="AA39" s="35"/>
    </row>
    <row r="40" customFormat="false" ht="11.45" hidden="false" customHeight="true" outlineLevel="0" collapsed="false">
      <c r="A40" s="58"/>
      <c r="B40" s="83"/>
      <c r="C40" s="57" t="s">
        <v>55</v>
      </c>
      <c r="D40" s="23"/>
      <c r="E40" s="22"/>
      <c r="F40" s="23"/>
      <c r="G40" s="22"/>
      <c r="H40" s="23"/>
      <c r="I40" s="22"/>
      <c r="J40" s="23"/>
      <c r="K40" s="22"/>
      <c r="L40" s="23"/>
      <c r="M40" s="22"/>
      <c r="N40" s="23"/>
      <c r="O40" s="22"/>
      <c r="P40" s="23"/>
      <c r="Q40" s="22"/>
      <c r="R40" s="122"/>
      <c r="S40" s="34"/>
      <c r="T40" s="23"/>
      <c r="U40" s="22"/>
      <c r="V40" s="23"/>
      <c r="W40" s="22"/>
      <c r="X40" s="152"/>
      <c r="Y40" s="55"/>
      <c r="Z40" s="55"/>
      <c r="AA40" s="35"/>
    </row>
    <row r="41" customFormat="false" ht="11.45" hidden="false" customHeight="true" outlineLevel="0" collapsed="false">
      <c r="A41" s="52" t="n">
        <v>18</v>
      </c>
      <c r="B41" s="114" t="n">
        <v>0</v>
      </c>
      <c r="C41" s="46" t="s">
        <v>133</v>
      </c>
      <c r="D41" s="21" t="n">
        <v>0</v>
      </c>
      <c r="E41" s="90" t="n">
        <v>0</v>
      </c>
      <c r="F41" s="21" t="n">
        <v>0</v>
      </c>
      <c r="G41" s="90" t="n">
        <v>0</v>
      </c>
      <c r="H41" s="21" t="n">
        <v>0</v>
      </c>
      <c r="I41" s="90" t="n">
        <v>0</v>
      </c>
      <c r="J41" s="21" t="n">
        <v>0</v>
      </c>
      <c r="K41" s="90" t="n">
        <v>0</v>
      </c>
      <c r="L41" s="21" t="n">
        <v>0</v>
      </c>
      <c r="M41" s="90" t="n">
        <v>0</v>
      </c>
      <c r="N41" s="21" t="n">
        <v>0</v>
      </c>
      <c r="O41" s="22" t="n">
        <v>0</v>
      </c>
      <c r="P41" s="21" t="n">
        <v>0</v>
      </c>
      <c r="Q41" s="90" t="n">
        <v>0</v>
      </c>
      <c r="R41" s="122" t="n">
        <v>0</v>
      </c>
      <c r="S41" s="34" t="n">
        <v>0</v>
      </c>
      <c r="T41" s="21" t="n">
        <v>0</v>
      </c>
      <c r="U41" s="90" t="n">
        <v>0</v>
      </c>
      <c r="V41" s="21" t="n">
        <v>14</v>
      </c>
      <c r="W41" s="90" t="n">
        <v>2</v>
      </c>
      <c r="X41" s="153" t="n">
        <f aca="false">(B41+E41+G41+I41+K41+M41+O41+Q41+S41+U41+W41)</f>
        <v>2</v>
      </c>
      <c r="Y41" s="43"/>
      <c r="Z41" s="55" t="s">
        <v>25</v>
      </c>
      <c r="AA41" s="32"/>
    </row>
    <row r="42" customFormat="false" ht="11.45" hidden="false" customHeight="true" outlineLevel="0" collapsed="false">
      <c r="A42" s="52"/>
      <c r="B42" s="114"/>
      <c r="C42" s="47" t="s">
        <v>134</v>
      </c>
      <c r="D42" s="21"/>
      <c r="E42" s="90"/>
      <c r="F42" s="21"/>
      <c r="G42" s="90"/>
      <c r="H42" s="21"/>
      <c r="I42" s="90"/>
      <c r="J42" s="21"/>
      <c r="K42" s="90"/>
      <c r="L42" s="21"/>
      <c r="M42" s="90"/>
      <c r="N42" s="21"/>
      <c r="O42" s="22"/>
      <c r="P42" s="21"/>
      <c r="Q42" s="90"/>
      <c r="R42" s="122"/>
      <c r="S42" s="34"/>
      <c r="T42" s="21"/>
      <c r="U42" s="90"/>
      <c r="V42" s="21"/>
      <c r="W42" s="90"/>
      <c r="X42" s="153"/>
      <c r="Y42" s="43"/>
      <c r="Z42" s="55"/>
      <c r="AA42" s="33"/>
    </row>
    <row r="43" customFormat="false" ht="11.45" hidden="false" customHeight="true" outlineLevel="0" collapsed="false">
      <c r="A43" s="58" t="n">
        <v>19</v>
      </c>
      <c r="B43" s="116"/>
      <c r="C43" s="46"/>
      <c r="D43" s="21"/>
      <c r="E43" s="96"/>
      <c r="F43" s="21"/>
      <c r="G43" s="96"/>
      <c r="H43" s="21"/>
      <c r="I43" s="96"/>
      <c r="J43" s="21"/>
      <c r="K43" s="96"/>
      <c r="L43" s="21"/>
      <c r="M43" s="96"/>
      <c r="N43" s="21"/>
      <c r="O43" s="96"/>
      <c r="P43" s="21"/>
      <c r="Q43" s="96"/>
      <c r="R43" s="122"/>
      <c r="S43" s="154"/>
      <c r="T43" s="21"/>
      <c r="U43" s="155"/>
      <c r="V43" s="23"/>
      <c r="W43" s="155"/>
      <c r="X43" s="156"/>
      <c r="Y43" s="27"/>
      <c r="Z43" s="27"/>
      <c r="AA43" s="35"/>
    </row>
    <row r="44" customFormat="false" ht="11.45" hidden="false" customHeight="true" outlineLevel="0" collapsed="false">
      <c r="A44" s="58"/>
      <c r="B44" s="116"/>
      <c r="C44" s="57"/>
      <c r="D44" s="21"/>
      <c r="E44" s="96"/>
      <c r="F44" s="21"/>
      <c r="G44" s="96"/>
      <c r="H44" s="21"/>
      <c r="I44" s="96"/>
      <c r="J44" s="21"/>
      <c r="K44" s="96"/>
      <c r="L44" s="21"/>
      <c r="M44" s="96"/>
      <c r="N44" s="21"/>
      <c r="O44" s="96"/>
      <c r="P44" s="21"/>
      <c r="Q44" s="96"/>
      <c r="R44" s="122"/>
      <c r="S44" s="154"/>
      <c r="T44" s="21"/>
      <c r="U44" s="155"/>
      <c r="V44" s="23"/>
      <c r="W44" s="155"/>
      <c r="X44" s="156"/>
      <c r="Y44" s="27"/>
      <c r="Z44" s="27"/>
      <c r="AA44" s="35"/>
    </row>
    <row r="45" customFormat="false" ht="11.45" hidden="false" customHeight="true" outlineLevel="0" collapsed="false">
      <c r="A45" s="63" t="n">
        <v>20</v>
      </c>
      <c r="B45" s="118"/>
      <c r="C45" s="88"/>
      <c r="D45" s="65"/>
      <c r="E45" s="103"/>
      <c r="F45" s="65"/>
      <c r="G45" s="103"/>
      <c r="H45" s="65"/>
      <c r="I45" s="103"/>
      <c r="J45" s="65"/>
      <c r="K45" s="103"/>
      <c r="L45" s="65"/>
      <c r="M45" s="103"/>
      <c r="N45" s="65"/>
      <c r="O45" s="103"/>
      <c r="P45" s="65"/>
      <c r="Q45" s="103"/>
      <c r="R45" s="65"/>
      <c r="S45" s="103"/>
      <c r="T45" s="65"/>
      <c r="U45" s="157"/>
      <c r="V45" s="69"/>
      <c r="W45" s="157"/>
      <c r="X45" s="158"/>
      <c r="Y45" s="119"/>
      <c r="Z45" s="119"/>
      <c r="AA45" s="35"/>
    </row>
    <row r="46" customFormat="false" ht="11.45" hidden="false" customHeight="true" outlineLevel="0" collapsed="false">
      <c r="A46" s="63"/>
      <c r="B46" s="118"/>
      <c r="C46" s="72"/>
      <c r="D46" s="65"/>
      <c r="E46" s="103"/>
      <c r="F46" s="65"/>
      <c r="G46" s="103"/>
      <c r="H46" s="65"/>
      <c r="I46" s="103"/>
      <c r="J46" s="65"/>
      <c r="K46" s="103"/>
      <c r="L46" s="65"/>
      <c r="M46" s="103"/>
      <c r="N46" s="65"/>
      <c r="O46" s="103"/>
      <c r="P46" s="65"/>
      <c r="Q46" s="103"/>
      <c r="R46" s="65"/>
      <c r="S46" s="103"/>
      <c r="T46" s="65"/>
      <c r="U46" s="157"/>
      <c r="V46" s="69"/>
      <c r="W46" s="157"/>
      <c r="X46" s="158"/>
      <c r="Y46" s="119"/>
      <c r="Z46" s="119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2.75" hidden="false" customHeight="false" outlineLevel="0" collapsed="false">
      <c r="C48" s="107" t="s">
        <v>83</v>
      </c>
    </row>
    <row r="49" customFormat="false" ht="12.75" hidden="false" customHeight="true" outlineLevel="0" collapsed="false">
      <c r="C49" s="108" t="s">
        <v>84</v>
      </c>
      <c r="D49" s="108"/>
      <c r="E49" s="108"/>
    </row>
  </sheetData>
  <mergeCells count="514">
    <mergeCell ref="A1:Y1"/>
    <mergeCell ref="A2:Y2"/>
    <mergeCell ref="A4:A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A7:A8"/>
    <mergeCell ref="B7:B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B11:B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B13:B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B15:B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B17:B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B19:B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B23:B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5:A26"/>
    <mergeCell ref="B25:B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27:A28"/>
    <mergeCell ref="B27:B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29:A30"/>
    <mergeCell ref="B29:B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1:A32"/>
    <mergeCell ref="B31:B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3:A34"/>
    <mergeCell ref="B33:B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35:A36"/>
    <mergeCell ref="B35:B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37:A38"/>
    <mergeCell ref="B37:B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39:A40"/>
    <mergeCell ref="B39:B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41:A42"/>
    <mergeCell ref="B41:B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43:A44"/>
    <mergeCell ref="B43:B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45:A46"/>
    <mergeCell ref="B45:B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C49:E4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51" activeCellId="0" sqref="Z51:A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99"/>
    <col collapsed="false" customWidth="true" hidden="false" outlineLevel="0" max="3" min="3" style="0" width="20.13"/>
    <col collapsed="false" customWidth="true" hidden="false" outlineLevel="0" max="4" min="4" style="0" width="3.7"/>
    <col collapsed="false" customWidth="true" hidden="false" outlineLevel="0" max="5" min="5" style="0" width="4.14"/>
    <col collapsed="false" customWidth="true" hidden="false" outlineLevel="0" max="6" min="6" style="0" width="3.56"/>
    <col collapsed="false" customWidth="true" hidden="false" outlineLevel="0" max="7" min="7" style="0" width="4.14"/>
    <col collapsed="false" customWidth="true" hidden="false" outlineLevel="0" max="8" min="8" style="0" width="3.56"/>
    <col collapsed="false" customWidth="true" hidden="false" outlineLevel="0" max="9" min="9" style="0" width="4.14"/>
    <col collapsed="false" customWidth="true" hidden="false" outlineLevel="0" max="10" min="10" style="0" width="3.56"/>
    <col collapsed="false" customWidth="true" hidden="false" outlineLevel="0" max="17" min="11" style="0" width="4.14"/>
    <col collapsed="false" customWidth="true" hidden="false" outlineLevel="0" max="18" min="18" style="0" width="3.7"/>
    <col collapsed="false" customWidth="true" hidden="false" outlineLevel="0" max="19" min="19" style="0" width="4.14"/>
    <col collapsed="false" customWidth="true" hidden="false" outlineLevel="0" max="20" min="20" style="0" width="3.7"/>
    <col collapsed="false" customWidth="true" hidden="false" outlineLevel="0" max="21" min="21" style="0" width="4.14"/>
    <col collapsed="false" customWidth="true" hidden="false" outlineLevel="0" max="22" min="22" style="0" width="3.85"/>
    <col collapsed="false" customWidth="true" hidden="false" outlineLevel="0" max="23" min="23" style="0" width="4.14"/>
    <col collapsed="false" customWidth="true" hidden="false" outlineLevel="0" max="25" min="25" style="0" width="8.28"/>
    <col collapsed="false" customWidth="true" hidden="false" outlineLevel="0" max="26" min="26" style="0" width="7.85"/>
    <col collapsed="false" customWidth="true" hidden="false" outlineLevel="0" max="27" min="27" style="0" width="6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2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  <c r="Y3" s="2"/>
    </row>
    <row r="4" customFormat="false" ht="1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135</v>
      </c>
      <c r="E4" s="8"/>
      <c r="F4" s="8" t="s">
        <v>136</v>
      </c>
      <c r="G4" s="8"/>
      <c r="H4" s="8" t="s">
        <v>137</v>
      </c>
      <c r="I4" s="8"/>
      <c r="J4" s="8" t="s">
        <v>138</v>
      </c>
      <c r="K4" s="8"/>
      <c r="L4" s="8" t="s">
        <v>139</v>
      </c>
      <c r="M4" s="8"/>
      <c r="N4" s="8" t="s">
        <v>140</v>
      </c>
      <c r="O4" s="8"/>
      <c r="P4" s="8" t="s">
        <v>141</v>
      </c>
      <c r="Q4" s="8"/>
      <c r="R4" s="8" t="s">
        <v>142</v>
      </c>
      <c r="S4" s="8"/>
      <c r="T4" s="8" t="s">
        <v>143</v>
      </c>
      <c r="U4" s="8"/>
      <c r="V4" s="8" t="s">
        <v>144</v>
      </c>
      <c r="W4" s="8"/>
      <c r="X4" s="9" t="s">
        <v>15</v>
      </c>
      <c r="Y4" s="9" t="s">
        <v>16</v>
      </c>
    </row>
    <row r="5" customFormat="false" ht="15" hidden="false" customHeight="true" outlineLevel="0" collapsed="false">
      <c r="A5" s="5"/>
      <c r="B5" s="10" t="s">
        <v>145</v>
      </c>
      <c r="C5" s="11" t="s">
        <v>18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2" t="s">
        <v>19</v>
      </c>
      <c r="Y5" s="12" t="s">
        <v>146</v>
      </c>
    </row>
    <row r="6" customFormat="false" ht="13.5" hidden="false" customHeight="true" outlineLevel="0" collapsed="false">
      <c r="A6" s="5"/>
      <c r="B6" s="13" t="s">
        <v>126</v>
      </c>
      <c r="C6" s="14"/>
      <c r="D6" s="15" t="s">
        <v>21</v>
      </c>
      <c r="E6" s="16" t="s">
        <v>22</v>
      </c>
      <c r="F6" s="15" t="s">
        <v>21</v>
      </c>
      <c r="G6" s="16" t="s">
        <v>22</v>
      </c>
      <c r="H6" s="15" t="s">
        <v>21</v>
      </c>
      <c r="I6" s="16" t="s">
        <v>22</v>
      </c>
      <c r="J6" s="15" t="s">
        <v>21</v>
      </c>
      <c r="K6" s="16" t="s">
        <v>22</v>
      </c>
      <c r="L6" s="15" t="s">
        <v>21</v>
      </c>
      <c r="M6" s="16" t="s">
        <v>22</v>
      </c>
      <c r="N6" s="15" t="s">
        <v>21</v>
      </c>
      <c r="O6" s="16" t="s">
        <v>22</v>
      </c>
      <c r="P6" s="15" t="s">
        <v>21</v>
      </c>
      <c r="Q6" s="16" t="s">
        <v>22</v>
      </c>
      <c r="R6" s="15" t="s">
        <v>21</v>
      </c>
      <c r="S6" s="16" t="s">
        <v>22</v>
      </c>
      <c r="T6" s="15" t="s">
        <v>21</v>
      </c>
      <c r="U6" s="16" t="s">
        <v>22</v>
      </c>
      <c r="V6" s="15" t="s">
        <v>21</v>
      </c>
      <c r="W6" s="16" t="s">
        <v>22</v>
      </c>
      <c r="X6" s="17" t="s">
        <v>146</v>
      </c>
      <c r="Y6" s="17" t="s">
        <v>23</v>
      </c>
    </row>
    <row r="7" customFormat="false" ht="11.45" hidden="false" customHeight="true" outlineLevel="0" collapsed="false">
      <c r="A7" s="18" t="n">
        <v>1</v>
      </c>
      <c r="B7" s="19" t="n">
        <v>408</v>
      </c>
      <c r="C7" s="20" t="s">
        <v>33</v>
      </c>
      <c r="D7" s="24" t="n">
        <v>0</v>
      </c>
      <c r="E7" s="25" t="n">
        <v>0</v>
      </c>
      <c r="F7" s="23" t="n">
        <v>1</v>
      </c>
      <c r="G7" s="22" t="n">
        <v>26</v>
      </c>
      <c r="H7" s="23" t="n">
        <v>5</v>
      </c>
      <c r="I7" s="22" t="n">
        <v>20</v>
      </c>
      <c r="J7" s="23" t="n">
        <v>2</v>
      </c>
      <c r="K7" s="22" t="n">
        <v>21</v>
      </c>
      <c r="L7" s="23" t="n">
        <v>1</v>
      </c>
      <c r="M7" s="22" t="n">
        <v>29</v>
      </c>
      <c r="N7" s="23" t="n">
        <v>2</v>
      </c>
      <c r="O7" s="22" t="n">
        <v>26</v>
      </c>
      <c r="P7" s="23" t="n">
        <v>1</v>
      </c>
      <c r="Q7" s="22" t="n">
        <v>29</v>
      </c>
      <c r="R7" s="23" t="n">
        <v>3</v>
      </c>
      <c r="S7" s="22" t="n">
        <v>19</v>
      </c>
      <c r="T7" s="24" t="n">
        <v>0</v>
      </c>
      <c r="U7" s="25" t="n">
        <v>0</v>
      </c>
      <c r="V7" s="23" t="n">
        <v>5</v>
      </c>
      <c r="W7" s="22" t="n">
        <v>16</v>
      </c>
      <c r="X7" s="26" t="n">
        <f aca="false">(B7+E7+G7+I7+K7+M7+O7+Q7+S7+U7+W7)</f>
        <v>594</v>
      </c>
      <c r="Y7" s="159" t="s">
        <v>147</v>
      </c>
      <c r="Z7" s="160"/>
    </row>
    <row r="8" customFormat="false" ht="11.45" hidden="false" customHeight="true" outlineLevel="0" collapsed="false">
      <c r="A8" s="18"/>
      <c r="B8" s="19"/>
      <c r="C8" s="29" t="s">
        <v>28</v>
      </c>
      <c r="D8" s="24"/>
      <c r="E8" s="25"/>
      <c r="F8" s="23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22"/>
      <c r="T8" s="24"/>
      <c r="U8" s="25"/>
      <c r="V8" s="23"/>
      <c r="W8" s="22"/>
      <c r="X8" s="26"/>
      <c r="Y8" s="159"/>
      <c r="Z8" s="160"/>
    </row>
    <row r="9" customFormat="false" ht="11.45" hidden="false" customHeight="true" outlineLevel="0" collapsed="false">
      <c r="A9" s="18" t="n">
        <v>2</v>
      </c>
      <c r="B9" s="19" t="n">
        <v>393</v>
      </c>
      <c r="C9" s="20" t="s">
        <v>27</v>
      </c>
      <c r="D9" s="23" t="n">
        <v>4</v>
      </c>
      <c r="E9" s="22" t="n">
        <v>14</v>
      </c>
      <c r="F9" s="24" t="n">
        <v>0</v>
      </c>
      <c r="G9" s="25" t="n">
        <v>0</v>
      </c>
      <c r="H9" s="23" t="n">
        <v>1</v>
      </c>
      <c r="I9" s="22" t="n">
        <v>31</v>
      </c>
      <c r="J9" s="23" t="n">
        <v>1</v>
      </c>
      <c r="K9" s="22" t="n">
        <v>26</v>
      </c>
      <c r="L9" s="24" t="n">
        <v>0</v>
      </c>
      <c r="M9" s="25" t="n">
        <v>0</v>
      </c>
      <c r="N9" s="23" t="n">
        <v>1</v>
      </c>
      <c r="O9" s="22" t="n">
        <v>31</v>
      </c>
      <c r="P9" s="23" t="n">
        <v>8</v>
      </c>
      <c r="Q9" s="22" t="n">
        <v>15</v>
      </c>
      <c r="R9" s="23" t="n">
        <v>2</v>
      </c>
      <c r="S9" s="22" t="n">
        <v>22</v>
      </c>
      <c r="T9" s="24" t="n">
        <v>0</v>
      </c>
      <c r="U9" s="25" t="n">
        <v>0</v>
      </c>
      <c r="V9" s="23" t="n">
        <v>1</v>
      </c>
      <c r="W9" s="22" t="n">
        <v>27</v>
      </c>
      <c r="X9" s="26" t="n">
        <f aca="false">(B9+E9+G9+I9+K9+M9+O9+Q9+S9+U9+W9)</f>
        <v>559</v>
      </c>
      <c r="Y9" s="161" t="s">
        <v>25</v>
      </c>
      <c r="Z9" s="160"/>
      <c r="AA9" s="32"/>
    </row>
    <row r="10" customFormat="false" ht="11.45" hidden="false" customHeight="true" outlineLevel="0" collapsed="false">
      <c r="A10" s="18"/>
      <c r="B10" s="19"/>
      <c r="C10" s="29" t="s">
        <v>28</v>
      </c>
      <c r="D10" s="23"/>
      <c r="E10" s="22"/>
      <c r="F10" s="24"/>
      <c r="G10" s="25"/>
      <c r="H10" s="23"/>
      <c r="I10" s="22"/>
      <c r="J10" s="23"/>
      <c r="K10" s="22"/>
      <c r="L10" s="24"/>
      <c r="M10" s="25"/>
      <c r="N10" s="23"/>
      <c r="O10" s="22"/>
      <c r="P10" s="23"/>
      <c r="Q10" s="22"/>
      <c r="R10" s="23"/>
      <c r="S10" s="22"/>
      <c r="T10" s="24"/>
      <c r="U10" s="25"/>
      <c r="V10" s="23"/>
      <c r="W10" s="22"/>
      <c r="X10" s="26"/>
      <c r="Y10" s="161"/>
      <c r="Z10" s="160"/>
      <c r="AA10" s="37"/>
    </row>
    <row r="11" customFormat="false" ht="11.45" hidden="false" customHeight="true" outlineLevel="0" collapsed="false">
      <c r="A11" s="18" t="n">
        <v>3</v>
      </c>
      <c r="B11" s="19" t="n">
        <v>324</v>
      </c>
      <c r="C11" s="38" t="s">
        <v>35</v>
      </c>
      <c r="D11" s="23" t="n">
        <v>2</v>
      </c>
      <c r="E11" s="22" t="n">
        <v>19</v>
      </c>
      <c r="F11" s="23" t="n">
        <v>6</v>
      </c>
      <c r="G11" s="22" t="n">
        <v>14</v>
      </c>
      <c r="H11" s="23" t="n">
        <v>11</v>
      </c>
      <c r="I11" s="22" t="n">
        <v>14</v>
      </c>
      <c r="J11" s="23" t="n">
        <v>5</v>
      </c>
      <c r="K11" s="22" t="n">
        <v>15</v>
      </c>
      <c r="L11" s="23" t="n">
        <v>4</v>
      </c>
      <c r="M11" s="22" t="n">
        <v>19</v>
      </c>
      <c r="N11" s="23" t="n">
        <v>9</v>
      </c>
      <c r="O11" s="22" t="n">
        <v>16</v>
      </c>
      <c r="P11" s="23" t="n">
        <v>7</v>
      </c>
      <c r="Q11" s="22" t="n">
        <v>16</v>
      </c>
      <c r="R11" s="23" t="n">
        <v>13</v>
      </c>
      <c r="S11" s="22" t="n">
        <v>8</v>
      </c>
      <c r="T11" s="23" t="n">
        <v>2</v>
      </c>
      <c r="U11" s="22" t="n">
        <v>20</v>
      </c>
      <c r="V11" s="23" t="n">
        <v>6</v>
      </c>
      <c r="W11" s="22" t="n">
        <v>15</v>
      </c>
      <c r="X11" s="26" t="n">
        <f aca="false">(B11+E11+G11+I11+K11+M11+O11+Q11+S11+U11+W11)</f>
        <v>480</v>
      </c>
      <c r="Y11" s="159" t="s">
        <v>148</v>
      </c>
      <c r="Z11" s="160"/>
      <c r="AA11" s="35"/>
    </row>
    <row r="12" customFormat="false" ht="11.45" hidden="false" customHeight="true" outlineLevel="0" collapsed="false">
      <c r="A12" s="18"/>
      <c r="B12" s="19"/>
      <c r="C12" s="40" t="s">
        <v>37</v>
      </c>
      <c r="D12" s="23"/>
      <c r="E12" s="22"/>
      <c r="F12" s="23"/>
      <c r="G12" s="22"/>
      <c r="H12" s="23"/>
      <c r="I12" s="22"/>
      <c r="J12" s="23"/>
      <c r="K12" s="22"/>
      <c r="L12" s="23"/>
      <c r="M12" s="22"/>
      <c r="N12" s="23"/>
      <c r="O12" s="22"/>
      <c r="P12" s="23"/>
      <c r="Q12" s="22"/>
      <c r="R12" s="23"/>
      <c r="S12" s="22"/>
      <c r="T12" s="23"/>
      <c r="U12" s="22"/>
      <c r="V12" s="23"/>
      <c r="W12" s="22"/>
      <c r="X12" s="26"/>
      <c r="Y12" s="159"/>
      <c r="Z12" s="160"/>
      <c r="AA12" s="32"/>
    </row>
    <row r="13" customFormat="false" ht="11.45" hidden="false" customHeight="true" outlineLevel="0" collapsed="false">
      <c r="A13" s="18" t="n">
        <v>4</v>
      </c>
      <c r="B13" s="19" t="n">
        <v>308</v>
      </c>
      <c r="C13" s="20" t="s">
        <v>29</v>
      </c>
      <c r="D13" s="23" t="n">
        <v>3</v>
      </c>
      <c r="E13" s="22" t="n">
        <v>16</v>
      </c>
      <c r="F13" s="24" t="n">
        <v>0</v>
      </c>
      <c r="G13" s="25" t="n">
        <v>0</v>
      </c>
      <c r="H13" s="23" t="n">
        <v>3</v>
      </c>
      <c r="I13" s="22" t="n">
        <v>23</v>
      </c>
      <c r="J13" s="23" t="n">
        <v>3</v>
      </c>
      <c r="K13" s="22" t="n">
        <v>18</v>
      </c>
      <c r="L13" s="23" t="n">
        <v>2</v>
      </c>
      <c r="M13" s="22" t="n">
        <v>24</v>
      </c>
      <c r="N13" s="23" t="n">
        <v>3</v>
      </c>
      <c r="O13" s="22" t="n">
        <v>23</v>
      </c>
      <c r="P13" s="23" t="n">
        <v>6</v>
      </c>
      <c r="Q13" s="22" t="n">
        <v>17</v>
      </c>
      <c r="R13" s="23" t="n">
        <v>7</v>
      </c>
      <c r="S13" s="22" t="n">
        <v>14</v>
      </c>
      <c r="T13" s="23" t="n">
        <v>1</v>
      </c>
      <c r="U13" s="22" t="n">
        <v>25</v>
      </c>
      <c r="V13" s="23" t="n">
        <v>15</v>
      </c>
      <c r="W13" s="34" t="n">
        <v>6</v>
      </c>
      <c r="X13" s="26" t="n">
        <f aca="false">(B13+E13+G13+I13+K13+M13+O13+Q13+S13+U13+W13)</f>
        <v>474</v>
      </c>
      <c r="Y13" s="159" t="s">
        <v>149</v>
      </c>
      <c r="Z13" s="160"/>
      <c r="AA13" s="33"/>
    </row>
    <row r="14" customFormat="false" ht="11.45" hidden="false" customHeight="true" outlineLevel="0" collapsed="false">
      <c r="A14" s="18"/>
      <c r="B14" s="19"/>
      <c r="C14" s="29" t="s">
        <v>47</v>
      </c>
      <c r="D14" s="23"/>
      <c r="E14" s="22"/>
      <c r="F14" s="24"/>
      <c r="G14" s="25"/>
      <c r="H14" s="23"/>
      <c r="I14" s="22"/>
      <c r="J14" s="23"/>
      <c r="K14" s="22"/>
      <c r="L14" s="23"/>
      <c r="M14" s="22"/>
      <c r="N14" s="23"/>
      <c r="O14" s="22"/>
      <c r="P14" s="23"/>
      <c r="Q14" s="22"/>
      <c r="R14" s="23"/>
      <c r="S14" s="22"/>
      <c r="T14" s="23"/>
      <c r="U14" s="22"/>
      <c r="V14" s="23"/>
      <c r="W14" s="34"/>
      <c r="X14" s="26"/>
      <c r="Y14" s="159"/>
      <c r="Z14" s="160"/>
      <c r="AA14" s="35"/>
    </row>
    <row r="15" customFormat="false" ht="11.45" hidden="false" customHeight="true" outlineLevel="0" collapsed="false">
      <c r="A15" s="18" t="n">
        <v>5</v>
      </c>
      <c r="B15" s="19" t="n">
        <v>298</v>
      </c>
      <c r="C15" s="20" t="s">
        <v>31</v>
      </c>
      <c r="D15" s="23" t="n">
        <v>10</v>
      </c>
      <c r="E15" s="22" t="n">
        <v>8</v>
      </c>
      <c r="F15" s="23" t="n">
        <v>9</v>
      </c>
      <c r="G15" s="22" t="n">
        <v>11</v>
      </c>
      <c r="H15" s="23" t="n">
        <v>6</v>
      </c>
      <c r="I15" s="22" t="n">
        <v>19</v>
      </c>
      <c r="J15" s="23" t="n">
        <v>0</v>
      </c>
      <c r="K15" s="22" t="n">
        <v>0</v>
      </c>
      <c r="L15" s="23" t="n">
        <v>10</v>
      </c>
      <c r="M15" s="22" t="n">
        <v>13</v>
      </c>
      <c r="N15" s="23" t="n">
        <v>7</v>
      </c>
      <c r="O15" s="22" t="n">
        <v>18</v>
      </c>
      <c r="P15" s="23" t="n">
        <v>3</v>
      </c>
      <c r="Q15" s="22" t="n">
        <v>21</v>
      </c>
      <c r="R15" s="23" t="n">
        <v>6</v>
      </c>
      <c r="S15" s="22" t="n">
        <v>15</v>
      </c>
      <c r="T15" s="23" t="n">
        <v>7</v>
      </c>
      <c r="U15" s="22" t="n">
        <v>12</v>
      </c>
      <c r="V15" s="23" t="n">
        <v>4</v>
      </c>
      <c r="W15" s="22" t="n">
        <v>17</v>
      </c>
      <c r="X15" s="26" t="n">
        <f aca="false">(B15+E15+G15+I15+K15+M15+O15+Q15+S15+U15+W15)</f>
        <v>432</v>
      </c>
      <c r="Y15" s="161" t="s">
        <v>25</v>
      </c>
      <c r="Z15" s="160"/>
      <c r="AA15" s="35"/>
    </row>
    <row r="16" customFormat="false" ht="11.45" hidden="false" customHeight="true" outlineLevel="0" collapsed="false">
      <c r="A16" s="18"/>
      <c r="B16" s="19"/>
      <c r="C16" s="29" t="s">
        <v>32</v>
      </c>
      <c r="D16" s="23"/>
      <c r="E16" s="22"/>
      <c r="F16" s="23"/>
      <c r="G16" s="22"/>
      <c r="H16" s="23"/>
      <c r="I16" s="22"/>
      <c r="J16" s="23"/>
      <c r="K16" s="22"/>
      <c r="L16" s="23"/>
      <c r="M16" s="22"/>
      <c r="N16" s="23"/>
      <c r="O16" s="22"/>
      <c r="P16" s="23"/>
      <c r="Q16" s="22"/>
      <c r="R16" s="23"/>
      <c r="S16" s="22"/>
      <c r="T16" s="23"/>
      <c r="U16" s="22"/>
      <c r="V16" s="23"/>
      <c r="W16" s="22"/>
      <c r="X16" s="26"/>
      <c r="Y16" s="161"/>
      <c r="Z16" s="160"/>
      <c r="AA16" s="35"/>
    </row>
    <row r="17" customFormat="false" ht="11.45" hidden="false" customHeight="true" outlineLevel="0" collapsed="false">
      <c r="A17" s="18" t="n">
        <v>6</v>
      </c>
      <c r="B17" s="19" t="n">
        <v>257</v>
      </c>
      <c r="C17" s="20" t="s">
        <v>38</v>
      </c>
      <c r="D17" s="23" t="n">
        <v>11</v>
      </c>
      <c r="E17" s="22" t="n">
        <v>7</v>
      </c>
      <c r="F17" s="23" t="n">
        <v>3</v>
      </c>
      <c r="G17" s="22" t="n">
        <v>18</v>
      </c>
      <c r="H17" s="23" t="n">
        <v>10</v>
      </c>
      <c r="I17" s="22" t="n">
        <v>15</v>
      </c>
      <c r="J17" s="23" t="n">
        <v>8</v>
      </c>
      <c r="K17" s="22" t="n">
        <v>12</v>
      </c>
      <c r="L17" s="23" t="n">
        <v>11</v>
      </c>
      <c r="M17" s="22" t="n">
        <v>12</v>
      </c>
      <c r="N17" s="23" t="n">
        <v>13</v>
      </c>
      <c r="O17" s="22" t="n">
        <v>12</v>
      </c>
      <c r="P17" s="23" t="n">
        <v>5</v>
      </c>
      <c r="Q17" s="22" t="n">
        <v>18</v>
      </c>
      <c r="R17" s="23" t="n">
        <v>5</v>
      </c>
      <c r="S17" s="22" t="n">
        <v>16</v>
      </c>
      <c r="T17" s="23" t="n">
        <v>5</v>
      </c>
      <c r="U17" s="22" t="n">
        <v>14</v>
      </c>
      <c r="V17" s="23" t="n">
        <v>9</v>
      </c>
      <c r="W17" s="22" t="n">
        <v>12</v>
      </c>
      <c r="X17" s="26" t="n">
        <f aca="false">(B17+E17+G17+I17+K17+M17+O17+Q17+S17+U17+W17)</f>
        <v>393</v>
      </c>
      <c r="Y17" s="159" t="s">
        <v>150</v>
      </c>
      <c r="Z17" s="160"/>
      <c r="AA17" s="35"/>
    </row>
    <row r="18" customFormat="false" ht="11.45" hidden="false" customHeight="true" outlineLevel="0" collapsed="false">
      <c r="A18" s="18"/>
      <c r="B18" s="19"/>
      <c r="C18" s="29" t="s">
        <v>37</v>
      </c>
      <c r="D18" s="23"/>
      <c r="E18" s="22"/>
      <c r="F18" s="23"/>
      <c r="G18" s="22"/>
      <c r="H18" s="23"/>
      <c r="I18" s="22"/>
      <c r="J18" s="23"/>
      <c r="K18" s="22"/>
      <c r="L18" s="23"/>
      <c r="M18" s="22"/>
      <c r="N18" s="23"/>
      <c r="O18" s="22"/>
      <c r="P18" s="23"/>
      <c r="Q18" s="22"/>
      <c r="R18" s="23"/>
      <c r="S18" s="22"/>
      <c r="T18" s="23"/>
      <c r="U18" s="22"/>
      <c r="V18" s="23"/>
      <c r="W18" s="22"/>
      <c r="X18" s="26"/>
      <c r="Y18" s="159"/>
      <c r="Z18" s="160"/>
      <c r="AA18" s="35"/>
    </row>
    <row r="19" customFormat="false" ht="11.45" hidden="false" customHeight="true" outlineLevel="0" collapsed="false">
      <c r="A19" s="18" t="n">
        <v>7</v>
      </c>
      <c r="B19" s="19" t="n">
        <v>256</v>
      </c>
      <c r="C19" s="46" t="s">
        <v>48</v>
      </c>
      <c r="D19" s="23" t="n">
        <v>8</v>
      </c>
      <c r="E19" s="22" t="n">
        <v>10</v>
      </c>
      <c r="F19" s="23" t="n">
        <v>16</v>
      </c>
      <c r="G19" s="22" t="n">
        <v>4</v>
      </c>
      <c r="H19" s="23" t="n">
        <v>7</v>
      </c>
      <c r="I19" s="22" t="n">
        <v>18</v>
      </c>
      <c r="J19" s="23" t="n">
        <v>9</v>
      </c>
      <c r="K19" s="22" t="n">
        <v>11</v>
      </c>
      <c r="L19" s="23" t="n">
        <v>5</v>
      </c>
      <c r="M19" s="22" t="n">
        <v>18</v>
      </c>
      <c r="N19" s="23" t="n">
        <v>10</v>
      </c>
      <c r="O19" s="22" t="n">
        <v>15</v>
      </c>
      <c r="P19" s="23" t="n">
        <v>4</v>
      </c>
      <c r="Q19" s="22" t="n">
        <v>19</v>
      </c>
      <c r="R19" s="23" t="n">
        <v>10</v>
      </c>
      <c r="S19" s="22" t="n">
        <v>11</v>
      </c>
      <c r="T19" s="24" t="n">
        <v>0</v>
      </c>
      <c r="U19" s="25" t="n">
        <v>0</v>
      </c>
      <c r="V19" s="23" t="n">
        <v>10</v>
      </c>
      <c r="W19" s="22" t="n">
        <v>11</v>
      </c>
      <c r="X19" s="26" t="n">
        <f aca="false">(B19+E19+G19+I19+K19+M19+O19+Q19+S19+U19+W19)</f>
        <v>373</v>
      </c>
      <c r="Y19" s="161" t="s">
        <v>25</v>
      </c>
      <c r="Z19" s="160"/>
      <c r="AA19" s="35"/>
    </row>
    <row r="20" customFormat="false" ht="11.45" hidden="false" customHeight="true" outlineLevel="0" collapsed="false">
      <c r="A20" s="18"/>
      <c r="B20" s="19"/>
      <c r="C20" s="47" t="s">
        <v>49</v>
      </c>
      <c r="D20" s="23"/>
      <c r="E20" s="22"/>
      <c r="F20" s="23"/>
      <c r="G20" s="22"/>
      <c r="H20" s="23"/>
      <c r="I20" s="22"/>
      <c r="J20" s="23"/>
      <c r="K20" s="22"/>
      <c r="L20" s="23"/>
      <c r="M20" s="22"/>
      <c r="N20" s="23"/>
      <c r="O20" s="22"/>
      <c r="P20" s="23"/>
      <c r="Q20" s="22"/>
      <c r="R20" s="23"/>
      <c r="S20" s="22"/>
      <c r="T20" s="24"/>
      <c r="U20" s="25"/>
      <c r="V20" s="23"/>
      <c r="W20" s="22"/>
      <c r="X20" s="26"/>
      <c r="Y20" s="161"/>
      <c r="Z20" s="160"/>
      <c r="AA20" s="35"/>
    </row>
    <row r="21" customFormat="false" ht="11.45" hidden="false" customHeight="true" outlineLevel="0" collapsed="false">
      <c r="A21" s="18" t="n">
        <v>8</v>
      </c>
      <c r="B21" s="19" t="n">
        <v>234</v>
      </c>
      <c r="C21" s="46" t="s">
        <v>46</v>
      </c>
      <c r="D21" s="24" t="n">
        <v>0</v>
      </c>
      <c r="E21" s="25" t="n">
        <v>0</v>
      </c>
      <c r="F21" s="23" t="n">
        <v>10</v>
      </c>
      <c r="G21" s="22" t="n">
        <v>10</v>
      </c>
      <c r="H21" s="23" t="n">
        <v>21</v>
      </c>
      <c r="I21" s="22" t="n">
        <v>4</v>
      </c>
      <c r="J21" s="23" t="n">
        <v>13</v>
      </c>
      <c r="K21" s="22" t="n">
        <v>7</v>
      </c>
      <c r="L21" s="23" t="n">
        <v>7</v>
      </c>
      <c r="M21" s="22" t="n">
        <v>16</v>
      </c>
      <c r="N21" s="23" t="n">
        <v>5</v>
      </c>
      <c r="O21" s="22" t="n">
        <v>20</v>
      </c>
      <c r="P21" s="23" t="n">
        <v>14</v>
      </c>
      <c r="Q21" s="22" t="n">
        <v>9</v>
      </c>
      <c r="R21" s="24" t="n">
        <v>0</v>
      </c>
      <c r="S21" s="25" t="n">
        <v>0</v>
      </c>
      <c r="T21" s="23" t="n">
        <v>4</v>
      </c>
      <c r="U21" s="22" t="n">
        <v>15</v>
      </c>
      <c r="V21" s="23" t="n">
        <v>8</v>
      </c>
      <c r="W21" s="22" t="n">
        <v>13</v>
      </c>
      <c r="X21" s="26" t="n">
        <f aca="false">(B21+E21+G21+I21+K21+M21+O21+Q21+S21+U21+W21)</f>
        <v>328</v>
      </c>
      <c r="Y21" s="161" t="s">
        <v>25</v>
      </c>
      <c r="Z21" s="160"/>
      <c r="AA21" s="35"/>
    </row>
    <row r="22" customFormat="false" ht="11.45" hidden="false" customHeight="true" outlineLevel="0" collapsed="false">
      <c r="A22" s="18"/>
      <c r="B22" s="19"/>
      <c r="C22" s="47" t="s">
        <v>47</v>
      </c>
      <c r="D22" s="24"/>
      <c r="E22" s="25"/>
      <c r="F22" s="23"/>
      <c r="G22" s="22"/>
      <c r="H22" s="23"/>
      <c r="I22" s="22"/>
      <c r="J22" s="23"/>
      <c r="K22" s="22"/>
      <c r="L22" s="23"/>
      <c r="M22" s="22"/>
      <c r="N22" s="23"/>
      <c r="O22" s="22"/>
      <c r="P22" s="23"/>
      <c r="Q22" s="22"/>
      <c r="R22" s="24"/>
      <c r="S22" s="25"/>
      <c r="T22" s="23"/>
      <c r="U22" s="22"/>
      <c r="V22" s="23"/>
      <c r="W22" s="22"/>
      <c r="X22" s="26"/>
      <c r="Y22" s="161"/>
      <c r="Z22" s="160"/>
      <c r="AA22" s="35"/>
    </row>
    <row r="23" customFormat="false" ht="11.45" hidden="false" customHeight="true" outlineLevel="0" collapsed="false">
      <c r="A23" s="18" t="n">
        <v>9</v>
      </c>
      <c r="B23" s="19" t="n">
        <v>232</v>
      </c>
      <c r="C23" s="46" t="s">
        <v>68</v>
      </c>
      <c r="D23" s="23" t="n">
        <v>1</v>
      </c>
      <c r="E23" s="22" t="n">
        <v>24</v>
      </c>
      <c r="F23" s="23" t="n">
        <v>4</v>
      </c>
      <c r="G23" s="22" t="n">
        <v>16</v>
      </c>
      <c r="H23" s="23" t="n">
        <v>15</v>
      </c>
      <c r="I23" s="22" t="n">
        <v>10</v>
      </c>
      <c r="J23" s="23" t="n">
        <v>11</v>
      </c>
      <c r="K23" s="22" t="n">
        <v>9</v>
      </c>
      <c r="L23" s="23" t="n">
        <v>16</v>
      </c>
      <c r="M23" s="22" t="n">
        <v>7</v>
      </c>
      <c r="N23" s="23" t="n">
        <v>15</v>
      </c>
      <c r="O23" s="22" t="n">
        <v>10</v>
      </c>
      <c r="P23" s="23" t="n">
        <v>2</v>
      </c>
      <c r="Q23" s="22" t="n">
        <v>24</v>
      </c>
      <c r="R23" s="23" t="n">
        <v>1</v>
      </c>
      <c r="S23" s="22" t="n">
        <v>27</v>
      </c>
      <c r="T23" s="23" t="n">
        <v>6</v>
      </c>
      <c r="U23" s="22" t="n">
        <v>13</v>
      </c>
      <c r="V23" s="23" t="n">
        <v>7</v>
      </c>
      <c r="W23" s="22" t="n">
        <v>14</v>
      </c>
      <c r="X23" s="26" t="n">
        <f aca="false">(B23+E23+G23+I23+K23+M23+O23+Q23+S23+U23+W23)</f>
        <v>386</v>
      </c>
      <c r="Y23" s="159" t="s">
        <v>151</v>
      </c>
      <c r="Z23" s="160"/>
      <c r="AA23" s="35"/>
    </row>
    <row r="24" customFormat="false" ht="11.45" hidden="false" customHeight="true" outlineLevel="0" collapsed="false">
      <c r="A24" s="18"/>
      <c r="B24" s="19"/>
      <c r="C24" s="47" t="s">
        <v>74</v>
      </c>
      <c r="D24" s="23"/>
      <c r="E24" s="22"/>
      <c r="F24" s="23"/>
      <c r="G24" s="22"/>
      <c r="H24" s="23"/>
      <c r="I24" s="22"/>
      <c r="J24" s="23"/>
      <c r="K24" s="22"/>
      <c r="L24" s="23"/>
      <c r="M24" s="22"/>
      <c r="N24" s="23"/>
      <c r="O24" s="22"/>
      <c r="P24" s="23"/>
      <c r="Q24" s="22"/>
      <c r="R24" s="23"/>
      <c r="S24" s="22"/>
      <c r="T24" s="23"/>
      <c r="U24" s="22"/>
      <c r="V24" s="23"/>
      <c r="W24" s="22"/>
      <c r="X24" s="26"/>
      <c r="Y24" s="159"/>
      <c r="Z24" s="160"/>
      <c r="AA24" s="35"/>
    </row>
    <row r="25" customFormat="false" ht="11.45" hidden="false" customHeight="true" outlineLevel="0" collapsed="false">
      <c r="A25" s="18" t="n">
        <v>10</v>
      </c>
      <c r="B25" s="19" t="n">
        <v>230</v>
      </c>
      <c r="C25" s="38" t="s">
        <v>39</v>
      </c>
      <c r="D25" s="23" t="n">
        <v>14</v>
      </c>
      <c r="E25" s="34" t="n">
        <v>4</v>
      </c>
      <c r="F25" s="23" t="n">
        <v>2</v>
      </c>
      <c r="G25" s="22" t="n">
        <v>21</v>
      </c>
      <c r="H25" s="23" t="n">
        <v>13</v>
      </c>
      <c r="I25" s="22" t="n">
        <v>12</v>
      </c>
      <c r="J25" s="24" t="n">
        <v>0</v>
      </c>
      <c r="K25" s="25" t="n">
        <v>0</v>
      </c>
      <c r="L25" s="23" t="n">
        <v>13</v>
      </c>
      <c r="M25" s="22" t="n">
        <v>10</v>
      </c>
      <c r="N25" s="23" t="n">
        <v>8</v>
      </c>
      <c r="O25" s="22" t="n">
        <v>17</v>
      </c>
      <c r="P25" s="23" t="n">
        <v>17</v>
      </c>
      <c r="Q25" s="22" t="n">
        <v>6</v>
      </c>
      <c r="R25" s="23" t="n">
        <v>8</v>
      </c>
      <c r="S25" s="22" t="n">
        <v>13</v>
      </c>
      <c r="T25" s="23" t="n">
        <v>13</v>
      </c>
      <c r="U25" s="22" t="n">
        <v>6</v>
      </c>
      <c r="V25" s="23" t="n">
        <v>13</v>
      </c>
      <c r="W25" s="22" t="n">
        <v>8</v>
      </c>
      <c r="X25" s="26" t="n">
        <f aca="false">(B25+E25+G25+I25+K25+M25+O25+Q25+S25+U25+W25)</f>
        <v>327</v>
      </c>
      <c r="Y25" s="159" t="s">
        <v>152</v>
      </c>
      <c r="Z25" s="160"/>
      <c r="AA25" s="35"/>
    </row>
    <row r="26" customFormat="false" ht="11.45" hidden="false" customHeight="true" outlineLevel="0" collapsed="false">
      <c r="A26" s="18"/>
      <c r="B26" s="19"/>
      <c r="C26" s="40" t="s">
        <v>40</v>
      </c>
      <c r="D26" s="23"/>
      <c r="E26" s="34"/>
      <c r="F26" s="23"/>
      <c r="G26" s="22"/>
      <c r="H26" s="23"/>
      <c r="I26" s="22"/>
      <c r="J26" s="24"/>
      <c r="K26" s="25"/>
      <c r="L26" s="23"/>
      <c r="M26" s="22"/>
      <c r="N26" s="23"/>
      <c r="O26" s="22"/>
      <c r="P26" s="23"/>
      <c r="Q26" s="22"/>
      <c r="R26" s="23"/>
      <c r="S26" s="22"/>
      <c r="T26" s="23"/>
      <c r="U26" s="22"/>
      <c r="V26" s="23"/>
      <c r="W26" s="22"/>
      <c r="X26" s="26"/>
      <c r="Y26" s="159"/>
      <c r="Z26" s="160"/>
      <c r="AA26" s="35"/>
    </row>
    <row r="27" customFormat="false" ht="11.45" hidden="false" customHeight="true" outlineLevel="0" collapsed="false">
      <c r="A27" s="18" t="n">
        <v>11</v>
      </c>
      <c r="B27" s="19" t="n">
        <v>218</v>
      </c>
      <c r="C27" s="20" t="s">
        <v>43</v>
      </c>
      <c r="D27" s="23" t="n">
        <v>13</v>
      </c>
      <c r="E27" s="22" t="n">
        <v>5</v>
      </c>
      <c r="F27" s="23" t="n">
        <v>7</v>
      </c>
      <c r="G27" s="22" t="n">
        <v>13</v>
      </c>
      <c r="H27" s="23" t="n">
        <v>2</v>
      </c>
      <c r="I27" s="22" t="n">
        <v>26</v>
      </c>
      <c r="J27" s="23" t="n">
        <v>7</v>
      </c>
      <c r="K27" s="22" t="n">
        <v>13</v>
      </c>
      <c r="L27" s="23" t="n">
        <v>6</v>
      </c>
      <c r="M27" s="22" t="n">
        <v>17</v>
      </c>
      <c r="N27" s="23" t="n">
        <v>6</v>
      </c>
      <c r="O27" s="22" t="n">
        <v>19</v>
      </c>
      <c r="P27" s="23" t="n">
        <v>15</v>
      </c>
      <c r="Q27" s="22" t="n">
        <v>8</v>
      </c>
      <c r="R27" s="23" t="n">
        <v>15</v>
      </c>
      <c r="S27" s="22" t="n">
        <v>6</v>
      </c>
      <c r="T27" s="23" t="n">
        <v>3</v>
      </c>
      <c r="U27" s="22" t="n">
        <v>17</v>
      </c>
      <c r="V27" s="23" t="n">
        <v>11</v>
      </c>
      <c r="W27" s="22" t="n">
        <v>10</v>
      </c>
      <c r="X27" s="26" t="n">
        <f aca="false">(B27+E27+G27+I27+K27+M27+O27+Q27+S27+U27+W27)</f>
        <v>352</v>
      </c>
      <c r="Y27" s="159" t="s">
        <v>153</v>
      </c>
      <c r="Z27" s="160"/>
      <c r="AA27" s="35"/>
    </row>
    <row r="28" customFormat="false" ht="11.45" hidden="false" customHeight="true" outlineLevel="0" collapsed="false">
      <c r="A28" s="18"/>
      <c r="B28" s="19"/>
      <c r="C28" s="29" t="s">
        <v>34</v>
      </c>
      <c r="D28" s="23"/>
      <c r="E28" s="22"/>
      <c r="F28" s="23"/>
      <c r="G28" s="22"/>
      <c r="H28" s="23"/>
      <c r="I28" s="22"/>
      <c r="J28" s="23"/>
      <c r="K28" s="22"/>
      <c r="L28" s="23"/>
      <c r="M28" s="22"/>
      <c r="N28" s="23"/>
      <c r="O28" s="22"/>
      <c r="P28" s="23"/>
      <c r="Q28" s="22"/>
      <c r="R28" s="23"/>
      <c r="S28" s="22"/>
      <c r="T28" s="23"/>
      <c r="U28" s="22"/>
      <c r="V28" s="23"/>
      <c r="W28" s="22"/>
      <c r="X28" s="26"/>
      <c r="Y28" s="159"/>
      <c r="Z28" s="160"/>
      <c r="AA28" s="35"/>
    </row>
    <row r="29" customFormat="false" ht="11.45" hidden="false" customHeight="true" outlineLevel="0" collapsed="false">
      <c r="A29" s="18" t="n">
        <v>12</v>
      </c>
      <c r="B29" s="19" t="n">
        <v>208</v>
      </c>
      <c r="C29" s="44" t="s">
        <v>44</v>
      </c>
      <c r="D29" s="23" t="n">
        <v>6</v>
      </c>
      <c r="E29" s="22" t="n">
        <v>12</v>
      </c>
      <c r="F29" s="23" t="n">
        <v>8</v>
      </c>
      <c r="G29" s="22" t="n">
        <v>12</v>
      </c>
      <c r="H29" s="23" t="n">
        <v>14</v>
      </c>
      <c r="I29" s="22" t="n">
        <v>11</v>
      </c>
      <c r="J29" s="23" t="n">
        <v>6</v>
      </c>
      <c r="K29" s="22" t="n">
        <v>14</v>
      </c>
      <c r="L29" s="23" t="n">
        <v>3</v>
      </c>
      <c r="M29" s="22" t="n">
        <v>21</v>
      </c>
      <c r="N29" s="23" t="n">
        <v>23</v>
      </c>
      <c r="O29" s="34" t="n">
        <v>2</v>
      </c>
      <c r="P29" s="23" t="n">
        <v>10</v>
      </c>
      <c r="Q29" s="22" t="n">
        <v>13</v>
      </c>
      <c r="R29" s="23" t="n">
        <v>4</v>
      </c>
      <c r="S29" s="22" t="n">
        <v>17</v>
      </c>
      <c r="T29" s="23" t="n">
        <v>9</v>
      </c>
      <c r="U29" s="22" t="n">
        <v>10</v>
      </c>
      <c r="V29" s="23" t="n">
        <v>2</v>
      </c>
      <c r="W29" s="22" t="n">
        <v>22</v>
      </c>
      <c r="X29" s="26" t="n">
        <f aca="false">(B29+E29+G29+I29+K29+M29+O29+Q29+S29+U29+W29)</f>
        <v>342</v>
      </c>
      <c r="Y29" s="159" t="s">
        <v>154</v>
      </c>
      <c r="Z29" s="160"/>
      <c r="AA29" s="35"/>
    </row>
    <row r="30" customFormat="false" ht="11.45" hidden="false" customHeight="true" outlineLevel="0" collapsed="false">
      <c r="A30" s="18"/>
      <c r="B30" s="19"/>
      <c r="C30" s="40" t="s">
        <v>45</v>
      </c>
      <c r="D30" s="23"/>
      <c r="E30" s="22"/>
      <c r="F30" s="23"/>
      <c r="G30" s="22"/>
      <c r="H30" s="23"/>
      <c r="I30" s="22"/>
      <c r="J30" s="23"/>
      <c r="K30" s="22"/>
      <c r="L30" s="23"/>
      <c r="M30" s="22"/>
      <c r="N30" s="23"/>
      <c r="O30" s="34"/>
      <c r="P30" s="23"/>
      <c r="Q30" s="22"/>
      <c r="R30" s="23"/>
      <c r="S30" s="22"/>
      <c r="T30" s="23"/>
      <c r="U30" s="22"/>
      <c r="V30" s="23"/>
      <c r="W30" s="22"/>
      <c r="X30" s="26"/>
      <c r="Y30" s="159"/>
      <c r="Z30" s="160"/>
      <c r="AA30" s="35"/>
      <c r="AB30" s="124"/>
    </row>
    <row r="31" customFormat="false" ht="11.45" hidden="false" customHeight="true" outlineLevel="0" collapsed="false">
      <c r="A31" s="18" t="n">
        <v>13</v>
      </c>
      <c r="B31" s="19" t="n">
        <v>148</v>
      </c>
      <c r="C31" s="38" t="s">
        <v>41</v>
      </c>
      <c r="D31" s="23" t="n">
        <v>0</v>
      </c>
      <c r="E31" s="22" t="n">
        <v>0</v>
      </c>
      <c r="F31" s="23" t="n">
        <v>0</v>
      </c>
      <c r="G31" s="22" t="n">
        <v>0</v>
      </c>
      <c r="H31" s="23" t="n">
        <v>9</v>
      </c>
      <c r="I31" s="22" t="n">
        <v>16</v>
      </c>
      <c r="J31" s="23" t="n">
        <v>4</v>
      </c>
      <c r="K31" s="22" t="n">
        <v>16</v>
      </c>
      <c r="L31" s="23" t="n">
        <v>0</v>
      </c>
      <c r="M31" s="22" t="n">
        <v>0</v>
      </c>
      <c r="N31" s="23" t="n">
        <v>0</v>
      </c>
      <c r="O31" s="22" t="n">
        <v>0</v>
      </c>
      <c r="P31" s="23" t="n">
        <v>13</v>
      </c>
      <c r="Q31" s="22" t="n">
        <v>10</v>
      </c>
      <c r="R31" s="23" t="n">
        <v>0</v>
      </c>
      <c r="S31" s="22" t="n">
        <v>0</v>
      </c>
      <c r="T31" s="23" t="n">
        <v>0</v>
      </c>
      <c r="U31" s="22" t="n">
        <v>0</v>
      </c>
      <c r="V31" s="23" t="n">
        <v>0</v>
      </c>
      <c r="W31" s="22" t="n">
        <v>0</v>
      </c>
      <c r="X31" s="26" t="n">
        <f aca="false">(B31+E31+G31+I31+K31+M31+O31+Q31+S31+U31+W31)</f>
        <v>190</v>
      </c>
      <c r="Y31" s="161" t="s">
        <v>25</v>
      </c>
      <c r="Z31" s="160"/>
      <c r="AA31" s="35"/>
    </row>
    <row r="32" customFormat="false" ht="11.45" hidden="false" customHeight="true" outlineLevel="0" collapsed="false">
      <c r="A32" s="18"/>
      <c r="B32" s="19"/>
      <c r="C32" s="42" t="s">
        <v>42</v>
      </c>
      <c r="D32" s="23"/>
      <c r="E32" s="22"/>
      <c r="F32" s="23"/>
      <c r="G32" s="22"/>
      <c r="H32" s="23"/>
      <c r="I32" s="22"/>
      <c r="J32" s="23"/>
      <c r="K32" s="22"/>
      <c r="L32" s="23"/>
      <c r="M32" s="22"/>
      <c r="N32" s="23"/>
      <c r="O32" s="22"/>
      <c r="P32" s="23"/>
      <c r="Q32" s="22"/>
      <c r="R32" s="23"/>
      <c r="S32" s="22"/>
      <c r="T32" s="23"/>
      <c r="U32" s="22"/>
      <c r="V32" s="23"/>
      <c r="W32" s="22"/>
      <c r="X32" s="26"/>
      <c r="Y32" s="161"/>
      <c r="Z32" s="160"/>
      <c r="AA32" s="35"/>
    </row>
    <row r="33" customFormat="false" ht="11.45" hidden="false" customHeight="true" outlineLevel="0" collapsed="false">
      <c r="A33" s="18" t="n">
        <v>14</v>
      </c>
      <c r="B33" s="19" t="n">
        <v>146</v>
      </c>
      <c r="C33" s="46" t="s">
        <v>70</v>
      </c>
      <c r="D33" s="23" t="n">
        <v>7</v>
      </c>
      <c r="E33" s="22" t="n">
        <v>11</v>
      </c>
      <c r="F33" s="23" t="n">
        <v>15</v>
      </c>
      <c r="G33" s="22" t="n">
        <v>5</v>
      </c>
      <c r="H33" s="23" t="n">
        <v>8</v>
      </c>
      <c r="I33" s="22" t="n">
        <v>17</v>
      </c>
      <c r="J33" s="23" t="n">
        <v>10</v>
      </c>
      <c r="K33" s="22" t="n">
        <v>10</v>
      </c>
      <c r="L33" s="23" t="n">
        <v>8</v>
      </c>
      <c r="M33" s="22" t="n">
        <v>15</v>
      </c>
      <c r="N33" s="23" t="n">
        <v>20</v>
      </c>
      <c r="O33" s="22" t="n">
        <v>5</v>
      </c>
      <c r="P33" s="23" t="n">
        <v>0</v>
      </c>
      <c r="Q33" s="22" t="n">
        <v>0</v>
      </c>
      <c r="R33" s="23" t="n">
        <v>12</v>
      </c>
      <c r="S33" s="22" t="n">
        <v>9</v>
      </c>
      <c r="T33" s="23" t="n">
        <v>16</v>
      </c>
      <c r="U33" s="22" t="n">
        <v>3</v>
      </c>
      <c r="V33" s="23" t="n">
        <v>12</v>
      </c>
      <c r="W33" s="22" t="n">
        <v>9</v>
      </c>
      <c r="X33" s="26" t="n">
        <f aca="false">(B33+E33+G33+I33+K33+M33+O33+Q33+S33+U33+W33)</f>
        <v>230</v>
      </c>
      <c r="Y33" s="161" t="s">
        <v>25</v>
      </c>
      <c r="Z33" s="162"/>
      <c r="AA33" s="35"/>
    </row>
    <row r="34" customFormat="false" ht="11.45" hidden="false" customHeight="true" outlineLevel="0" collapsed="false">
      <c r="A34" s="18"/>
      <c r="B34" s="19"/>
      <c r="C34" s="47" t="s">
        <v>28</v>
      </c>
      <c r="D34" s="23"/>
      <c r="E34" s="22"/>
      <c r="F34" s="23"/>
      <c r="G34" s="22"/>
      <c r="H34" s="23"/>
      <c r="I34" s="22"/>
      <c r="J34" s="23"/>
      <c r="K34" s="22"/>
      <c r="L34" s="23"/>
      <c r="M34" s="22"/>
      <c r="N34" s="23"/>
      <c r="O34" s="22"/>
      <c r="P34" s="23"/>
      <c r="Q34" s="22"/>
      <c r="R34" s="23"/>
      <c r="S34" s="22"/>
      <c r="T34" s="23"/>
      <c r="U34" s="22"/>
      <c r="V34" s="23"/>
      <c r="W34" s="22"/>
      <c r="X34" s="26"/>
      <c r="Y34" s="161"/>
      <c r="Z34" s="162"/>
      <c r="AA34" s="35"/>
    </row>
    <row r="35" customFormat="false" ht="11.45" hidden="false" customHeight="true" outlineLevel="0" collapsed="false">
      <c r="A35" s="18" t="n">
        <v>15</v>
      </c>
      <c r="B35" s="19" t="n">
        <v>116</v>
      </c>
      <c r="C35" s="46" t="s">
        <v>68</v>
      </c>
      <c r="D35" s="23" t="n">
        <v>5</v>
      </c>
      <c r="E35" s="22" t="n">
        <v>13</v>
      </c>
      <c r="F35" s="23" t="n">
        <v>0</v>
      </c>
      <c r="G35" s="22" t="n">
        <v>0</v>
      </c>
      <c r="H35" s="23" t="n">
        <v>0</v>
      </c>
      <c r="I35" s="22" t="n">
        <v>0</v>
      </c>
      <c r="J35" s="23" t="n">
        <v>0</v>
      </c>
      <c r="K35" s="22" t="n">
        <v>0</v>
      </c>
      <c r="L35" s="23" t="n">
        <v>12</v>
      </c>
      <c r="M35" s="22" t="n">
        <v>11</v>
      </c>
      <c r="N35" s="23" t="n">
        <v>4</v>
      </c>
      <c r="O35" s="22" t="n">
        <v>21</v>
      </c>
      <c r="P35" s="23" t="n">
        <v>9</v>
      </c>
      <c r="Q35" s="22" t="n">
        <v>14</v>
      </c>
      <c r="R35" s="23" t="n">
        <v>9</v>
      </c>
      <c r="S35" s="22" t="n">
        <v>12</v>
      </c>
      <c r="T35" s="23" t="n">
        <v>8</v>
      </c>
      <c r="U35" s="22" t="n">
        <v>11</v>
      </c>
      <c r="V35" s="23" t="n">
        <v>14</v>
      </c>
      <c r="W35" s="22" t="n">
        <v>7</v>
      </c>
      <c r="X35" s="26" t="n">
        <f aca="false">(B35+E35+G35+I35+K35+M35+O35+Q35+S35+U35+W35)</f>
        <v>205</v>
      </c>
      <c r="Y35" s="161" t="s">
        <v>25</v>
      </c>
      <c r="Z35" s="162"/>
      <c r="AA35" s="35"/>
    </row>
    <row r="36" customFormat="false" ht="11.45" hidden="false" customHeight="true" outlineLevel="0" collapsed="false">
      <c r="A36" s="18"/>
      <c r="B36" s="19"/>
      <c r="C36" s="47" t="s">
        <v>40</v>
      </c>
      <c r="D36" s="23"/>
      <c r="E36" s="22"/>
      <c r="F36" s="23"/>
      <c r="G36" s="22"/>
      <c r="H36" s="23"/>
      <c r="I36" s="22"/>
      <c r="J36" s="23"/>
      <c r="K36" s="22"/>
      <c r="L36" s="23"/>
      <c r="M36" s="22"/>
      <c r="N36" s="23"/>
      <c r="O36" s="22"/>
      <c r="P36" s="23"/>
      <c r="Q36" s="22"/>
      <c r="R36" s="23"/>
      <c r="S36" s="22"/>
      <c r="T36" s="23"/>
      <c r="U36" s="22"/>
      <c r="V36" s="23"/>
      <c r="W36" s="22"/>
      <c r="X36" s="26"/>
      <c r="Y36" s="161"/>
      <c r="Z36" s="162"/>
      <c r="AA36" s="51"/>
    </row>
    <row r="37" customFormat="false" ht="11.45" hidden="false" customHeight="true" outlineLevel="0" collapsed="false">
      <c r="A37" s="52" t="n">
        <v>16</v>
      </c>
      <c r="B37" s="19" t="n">
        <v>110</v>
      </c>
      <c r="C37" s="46" t="s">
        <v>69</v>
      </c>
      <c r="D37" s="125" t="n">
        <v>9</v>
      </c>
      <c r="E37" s="22" t="n">
        <v>9</v>
      </c>
      <c r="F37" s="23" t="n">
        <v>11</v>
      </c>
      <c r="G37" s="22" t="n">
        <v>9</v>
      </c>
      <c r="H37" s="23" t="n">
        <v>4</v>
      </c>
      <c r="I37" s="22" t="n">
        <v>21</v>
      </c>
      <c r="J37" s="23" t="n">
        <v>0</v>
      </c>
      <c r="K37" s="22" t="n">
        <v>0</v>
      </c>
      <c r="L37" s="23" t="n">
        <v>18</v>
      </c>
      <c r="M37" s="22" t="n">
        <v>5</v>
      </c>
      <c r="N37" s="23" t="n">
        <v>11</v>
      </c>
      <c r="O37" s="22" t="n">
        <v>14</v>
      </c>
      <c r="P37" s="23" t="n">
        <v>0</v>
      </c>
      <c r="Q37" s="22" t="n">
        <v>0</v>
      </c>
      <c r="R37" s="23" t="n">
        <v>0</v>
      </c>
      <c r="S37" s="22" t="n">
        <v>0</v>
      </c>
      <c r="T37" s="23" t="n">
        <v>11</v>
      </c>
      <c r="U37" s="22" t="n">
        <v>8</v>
      </c>
      <c r="V37" s="23" t="n">
        <v>0</v>
      </c>
      <c r="W37" s="22" t="n">
        <v>0</v>
      </c>
      <c r="X37" s="54" t="n">
        <f aca="false">(B37+E37+G37+I37+K37+M37+O37+Q37+S37+U37+W37)</f>
        <v>176</v>
      </c>
      <c r="Y37" s="161" t="s">
        <v>25</v>
      </c>
      <c r="Z37" s="162"/>
      <c r="AA37" s="56"/>
    </row>
    <row r="38" customFormat="false" ht="11.45" hidden="false" customHeight="true" outlineLevel="0" collapsed="false">
      <c r="A38" s="52"/>
      <c r="B38" s="19"/>
      <c r="C38" s="47" t="s">
        <v>34</v>
      </c>
      <c r="D38" s="125"/>
      <c r="E38" s="22"/>
      <c r="F38" s="23"/>
      <c r="G38" s="22"/>
      <c r="H38" s="23"/>
      <c r="I38" s="22"/>
      <c r="J38" s="23"/>
      <c r="K38" s="22"/>
      <c r="L38" s="23"/>
      <c r="M38" s="22"/>
      <c r="N38" s="23"/>
      <c r="O38" s="22"/>
      <c r="P38" s="23"/>
      <c r="Q38" s="22"/>
      <c r="R38" s="23"/>
      <c r="S38" s="22"/>
      <c r="T38" s="23"/>
      <c r="U38" s="22"/>
      <c r="V38" s="23"/>
      <c r="W38" s="22"/>
      <c r="X38" s="54"/>
      <c r="Y38" s="161"/>
      <c r="Z38" s="162"/>
      <c r="AA38" s="35"/>
    </row>
    <row r="39" customFormat="false" ht="11.45" hidden="false" customHeight="true" outlineLevel="0" collapsed="false">
      <c r="A39" s="58" t="n">
        <v>17</v>
      </c>
      <c r="B39" s="19" t="n">
        <v>109</v>
      </c>
      <c r="C39" s="59" t="s">
        <v>56</v>
      </c>
      <c r="D39" s="23" t="n">
        <v>12</v>
      </c>
      <c r="E39" s="22" t="n">
        <v>6</v>
      </c>
      <c r="F39" s="23" t="n">
        <v>14</v>
      </c>
      <c r="G39" s="22" t="n">
        <v>6</v>
      </c>
      <c r="H39" s="23" t="n">
        <v>19</v>
      </c>
      <c r="I39" s="22" t="n">
        <v>6</v>
      </c>
      <c r="J39" s="23" t="n">
        <v>18</v>
      </c>
      <c r="K39" s="22" t="n">
        <v>2</v>
      </c>
      <c r="L39" s="23" t="n">
        <v>9</v>
      </c>
      <c r="M39" s="22" t="n">
        <v>14</v>
      </c>
      <c r="N39" s="23" t="n">
        <v>18</v>
      </c>
      <c r="O39" s="22" t="n">
        <v>7</v>
      </c>
      <c r="P39" s="23" t="n">
        <v>19</v>
      </c>
      <c r="Q39" s="22" t="n">
        <v>4</v>
      </c>
      <c r="R39" s="23" t="n">
        <v>17</v>
      </c>
      <c r="S39" s="22" t="n">
        <v>4</v>
      </c>
      <c r="T39" s="23" t="n">
        <v>14</v>
      </c>
      <c r="U39" s="22" t="n">
        <v>5</v>
      </c>
      <c r="V39" s="23" t="n">
        <v>16</v>
      </c>
      <c r="W39" s="22" t="n">
        <v>5</v>
      </c>
      <c r="X39" s="26" t="n">
        <f aca="false">(B39+E39+G39+I39+K39+M39+O39+Q39+S39+U39+W39)</f>
        <v>168</v>
      </c>
      <c r="Y39" s="161" t="s">
        <v>25</v>
      </c>
      <c r="Z39" s="162"/>
      <c r="AA39" s="35"/>
    </row>
    <row r="40" customFormat="false" ht="11.45" hidden="false" customHeight="true" outlineLevel="0" collapsed="false">
      <c r="A40" s="58"/>
      <c r="B40" s="19"/>
      <c r="C40" s="47" t="s">
        <v>57</v>
      </c>
      <c r="D40" s="23"/>
      <c r="E40" s="22"/>
      <c r="F40" s="23"/>
      <c r="G40" s="22"/>
      <c r="H40" s="23"/>
      <c r="I40" s="22"/>
      <c r="J40" s="23"/>
      <c r="K40" s="22"/>
      <c r="L40" s="23"/>
      <c r="M40" s="22"/>
      <c r="N40" s="23"/>
      <c r="O40" s="22"/>
      <c r="P40" s="23"/>
      <c r="Q40" s="22"/>
      <c r="R40" s="23"/>
      <c r="S40" s="22"/>
      <c r="T40" s="23"/>
      <c r="U40" s="22"/>
      <c r="V40" s="23"/>
      <c r="W40" s="22"/>
      <c r="X40" s="26"/>
      <c r="Y40" s="161"/>
      <c r="Z40" s="162"/>
      <c r="AA40" s="35"/>
    </row>
    <row r="41" customFormat="false" ht="11.45" hidden="false" customHeight="true" outlineLevel="0" collapsed="false">
      <c r="A41" s="52" t="n">
        <v>18</v>
      </c>
      <c r="B41" s="19" t="n">
        <v>107</v>
      </c>
      <c r="C41" s="20" t="s">
        <v>24</v>
      </c>
      <c r="D41" s="23" t="n">
        <v>0</v>
      </c>
      <c r="E41" s="22" t="n">
        <v>0</v>
      </c>
      <c r="F41" s="23" t="n">
        <v>0</v>
      </c>
      <c r="G41" s="22" t="n">
        <v>0</v>
      </c>
      <c r="H41" s="23" t="n">
        <v>0</v>
      </c>
      <c r="I41" s="22" t="n">
        <v>0</v>
      </c>
      <c r="J41" s="23" t="n">
        <v>0</v>
      </c>
      <c r="K41" s="22" t="n">
        <v>0</v>
      </c>
      <c r="L41" s="23" t="n">
        <v>0</v>
      </c>
      <c r="M41" s="22" t="n">
        <v>0</v>
      </c>
      <c r="N41" s="23" t="n">
        <v>0</v>
      </c>
      <c r="O41" s="22" t="n">
        <v>0</v>
      </c>
      <c r="P41" s="23" t="n">
        <v>0</v>
      </c>
      <c r="Q41" s="22" t="n">
        <v>0</v>
      </c>
      <c r="R41" s="23" t="n">
        <v>0</v>
      </c>
      <c r="S41" s="22" t="n">
        <v>0</v>
      </c>
      <c r="T41" s="23" t="n">
        <v>0</v>
      </c>
      <c r="U41" s="22" t="n">
        <v>0</v>
      </c>
      <c r="V41" s="23" t="n">
        <v>0</v>
      </c>
      <c r="W41" s="22" t="n">
        <v>0</v>
      </c>
      <c r="X41" s="26" t="n">
        <f aca="false">(B41+E41+G41+I41+K41+M41+O41+Q41+S41+U41+W41)</f>
        <v>107</v>
      </c>
      <c r="Y41" s="161" t="s">
        <v>25</v>
      </c>
      <c r="Z41" s="162"/>
      <c r="AA41" s="32"/>
    </row>
    <row r="42" customFormat="false" ht="11.45" hidden="false" customHeight="true" outlineLevel="0" collapsed="false">
      <c r="A42" s="52"/>
      <c r="B42" s="19"/>
      <c r="C42" s="29" t="s">
        <v>26</v>
      </c>
      <c r="D42" s="23"/>
      <c r="E42" s="22"/>
      <c r="F42" s="23"/>
      <c r="G42" s="22"/>
      <c r="H42" s="23"/>
      <c r="I42" s="22"/>
      <c r="J42" s="23"/>
      <c r="K42" s="22"/>
      <c r="L42" s="23"/>
      <c r="M42" s="22"/>
      <c r="N42" s="23"/>
      <c r="O42" s="22"/>
      <c r="P42" s="23"/>
      <c r="Q42" s="22"/>
      <c r="R42" s="23"/>
      <c r="S42" s="22"/>
      <c r="T42" s="23"/>
      <c r="U42" s="22"/>
      <c r="V42" s="23"/>
      <c r="W42" s="22"/>
      <c r="X42" s="26"/>
      <c r="Y42" s="161"/>
      <c r="Z42" s="162"/>
      <c r="AA42" s="37"/>
    </row>
    <row r="43" customFormat="false" ht="11.45" hidden="false" customHeight="true" outlineLevel="0" collapsed="false">
      <c r="A43" s="58" t="n">
        <v>19</v>
      </c>
      <c r="B43" s="19" t="n">
        <v>106</v>
      </c>
      <c r="C43" s="49" t="s">
        <v>50</v>
      </c>
      <c r="D43" s="23" t="n">
        <v>0</v>
      </c>
      <c r="E43" s="22" t="n">
        <v>0</v>
      </c>
      <c r="F43" s="23" t="n">
        <v>5</v>
      </c>
      <c r="G43" s="22" t="n">
        <v>15</v>
      </c>
      <c r="H43" s="23" t="n">
        <v>0</v>
      </c>
      <c r="I43" s="22" t="n">
        <v>0</v>
      </c>
      <c r="J43" s="23" t="n">
        <v>0</v>
      </c>
      <c r="K43" s="22" t="n">
        <v>0</v>
      </c>
      <c r="L43" s="23" t="n">
        <v>21</v>
      </c>
      <c r="M43" s="22" t="n">
        <v>2</v>
      </c>
      <c r="N43" s="23" t="n">
        <v>12</v>
      </c>
      <c r="O43" s="22" t="n">
        <v>13</v>
      </c>
      <c r="P43" s="23" t="n">
        <v>21</v>
      </c>
      <c r="Q43" s="22" t="n">
        <v>2</v>
      </c>
      <c r="R43" s="23" t="n">
        <v>14</v>
      </c>
      <c r="S43" s="22" t="n">
        <v>7</v>
      </c>
      <c r="T43" s="23" t="n">
        <v>10</v>
      </c>
      <c r="U43" s="22" t="n">
        <v>9</v>
      </c>
      <c r="V43" s="23" t="n">
        <v>3</v>
      </c>
      <c r="W43" s="22" t="n">
        <v>19</v>
      </c>
      <c r="X43" s="26" t="n">
        <f aca="false">(B43+E43+G43+I43+K43+M43+O43+Q43+S43+U43+W43)</f>
        <v>173</v>
      </c>
      <c r="Y43" s="161" t="s">
        <v>25</v>
      </c>
      <c r="Z43" s="162"/>
      <c r="AA43" s="35"/>
    </row>
    <row r="44" customFormat="false" ht="11.45" hidden="false" customHeight="true" outlineLevel="0" collapsed="false">
      <c r="A44" s="58"/>
      <c r="B44" s="19"/>
      <c r="C44" s="163" t="s">
        <v>52</v>
      </c>
      <c r="D44" s="23"/>
      <c r="E44" s="22"/>
      <c r="F44" s="23"/>
      <c r="G44" s="22"/>
      <c r="H44" s="23"/>
      <c r="I44" s="22"/>
      <c r="J44" s="23"/>
      <c r="K44" s="22"/>
      <c r="L44" s="23"/>
      <c r="M44" s="22"/>
      <c r="N44" s="23"/>
      <c r="O44" s="22"/>
      <c r="P44" s="23"/>
      <c r="Q44" s="22"/>
      <c r="R44" s="23"/>
      <c r="S44" s="22"/>
      <c r="T44" s="23"/>
      <c r="U44" s="22"/>
      <c r="V44" s="23"/>
      <c r="W44" s="22"/>
      <c r="X44" s="26"/>
      <c r="Y44" s="161"/>
      <c r="Z44" s="162"/>
      <c r="AA44" s="35"/>
    </row>
    <row r="45" customFormat="false" ht="11.45" hidden="false" customHeight="true" outlineLevel="0" collapsed="false">
      <c r="A45" s="164" t="n">
        <v>20</v>
      </c>
      <c r="B45" s="165" t="n">
        <v>92</v>
      </c>
      <c r="C45" s="38" t="s">
        <v>24</v>
      </c>
      <c r="D45" s="166" t="n">
        <v>0</v>
      </c>
      <c r="E45" s="167" t="n">
        <v>0</v>
      </c>
      <c r="F45" s="166" t="n">
        <v>0</v>
      </c>
      <c r="G45" s="167" t="n">
        <v>0</v>
      </c>
      <c r="H45" s="166" t="n">
        <v>0</v>
      </c>
      <c r="I45" s="167" t="n">
        <v>0</v>
      </c>
      <c r="J45" s="168" t="n">
        <v>0</v>
      </c>
      <c r="K45" s="169" t="n">
        <v>0</v>
      </c>
      <c r="L45" s="168" t="n">
        <v>0</v>
      </c>
      <c r="M45" s="169" t="n">
        <v>0</v>
      </c>
      <c r="N45" s="168" t="n">
        <v>0</v>
      </c>
      <c r="O45" s="169" t="n">
        <v>0</v>
      </c>
      <c r="P45" s="168" t="n">
        <v>0</v>
      </c>
      <c r="Q45" s="167" t="n">
        <v>0</v>
      </c>
      <c r="R45" s="166" t="n">
        <v>0</v>
      </c>
      <c r="S45" s="167" t="n">
        <v>0</v>
      </c>
      <c r="T45" s="166" t="n">
        <v>0</v>
      </c>
      <c r="U45" s="167" t="n">
        <v>0</v>
      </c>
      <c r="V45" s="166" t="n">
        <v>0</v>
      </c>
      <c r="W45" s="167" t="n">
        <v>0</v>
      </c>
      <c r="X45" s="170" t="n">
        <f aca="false">(B45+E45+G45+I45+K45+M45+O45+Q45+S45+U45+W45)</f>
        <v>92</v>
      </c>
      <c r="Y45" s="161" t="s">
        <v>25</v>
      </c>
      <c r="Z45" s="28"/>
      <c r="AA45" s="35"/>
    </row>
    <row r="46" customFormat="false" ht="11.45" hidden="false" customHeight="true" outlineLevel="0" collapsed="false">
      <c r="A46" s="164"/>
      <c r="B46" s="165"/>
      <c r="C46" s="171" t="s">
        <v>34</v>
      </c>
      <c r="D46" s="166"/>
      <c r="E46" s="167"/>
      <c r="F46" s="166"/>
      <c r="G46" s="167"/>
      <c r="H46" s="166"/>
      <c r="I46" s="167"/>
      <c r="J46" s="168"/>
      <c r="K46" s="169"/>
      <c r="L46" s="168"/>
      <c r="M46" s="169"/>
      <c r="N46" s="168"/>
      <c r="O46" s="169"/>
      <c r="P46" s="168"/>
      <c r="Q46" s="167"/>
      <c r="R46" s="166"/>
      <c r="S46" s="167"/>
      <c r="T46" s="166"/>
      <c r="U46" s="167"/>
      <c r="V46" s="166"/>
      <c r="W46" s="167"/>
      <c r="X46" s="170"/>
      <c r="Y46" s="161"/>
      <c r="Z46" s="28"/>
    </row>
    <row r="47" customFormat="false" ht="30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6.5" hidden="false" customHeight="true" outlineLevel="0" collapsed="false">
      <c r="A48" s="128" t="s">
        <v>61</v>
      </c>
      <c r="B48" s="129" t="s">
        <v>3</v>
      </c>
      <c r="C48" s="130" t="s">
        <v>4</v>
      </c>
      <c r="D48" s="8" t="s">
        <v>135</v>
      </c>
      <c r="E48" s="8"/>
      <c r="F48" s="8" t="s">
        <v>136</v>
      </c>
      <c r="G48" s="8"/>
      <c r="H48" s="8" t="s">
        <v>137</v>
      </c>
      <c r="I48" s="8"/>
      <c r="J48" s="8" t="s">
        <v>138</v>
      </c>
      <c r="K48" s="8"/>
      <c r="L48" s="8" t="s">
        <v>139</v>
      </c>
      <c r="M48" s="8"/>
      <c r="N48" s="8" t="s">
        <v>140</v>
      </c>
      <c r="O48" s="8"/>
      <c r="P48" s="8" t="s">
        <v>141</v>
      </c>
      <c r="Q48" s="8"/>
      <c r="R48" s="8" t="s">
        <v>142</v>
      </c>
      <c r="S48" s="8"/>
      <c r="T48" s="8" t="s">
        <v>143</v>
      </c>
      <c r="U48" s="8"/>
      <c r="V48" s="8" t="s">
        <v>144</v>
      </c>
      <c r="W48" s="8"/>
      <c r="X48" s="76" t="s">
        <v>15</v>
      </c>
      <c r="Y48" s="76" t="s">
        <v>16</v>
      </c>
    </row>
    <row r="49" customFormat="false" ht="22.5" hidden="false" customHeight="false" outlineLevel="0" collapsed="false">
      <c r="A49" s="128"/>
      <c r="B49" s="10" t="s">
        <v>63</v>
      </c>
      <c r="C49" s="11" t="s">
        <v>18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12" t="s">
        <v>19</v>
      </c>
      <c r="Y49" s="17" t="s">
        <v>146</v>
      </c>
    </row>
    <row r="50" customFormat="false" ht="15.75" hidden="false" customHeight="false" outlineLevel="0" collapsed="false">
      <c r="A50" s="128"/>
      <c r="B50" s="13" t="s">
        <v>126</v>
      </c>
      <c r="C50" s="14"/>
      <c r="D50" s="15" t="s">
        <v>21</v>
      </c>
      <c r="E50" s="16" t="s">
        <v>22</v>
      </c>
      <c r="F50" s="15" t="s">
        <v>21</v>
      </c>
      <c r="G50" s="16" t="s">
        <v>22</v>
      </c>
      <c r="H50" s="15" t="s">
        <v>21</v>
      </c>
      <c r="I50" s="16" t="s">
        <v>22</v>
      </c>
      <c r="J50" s="15" t="s">
        <v>21</v>
      </c>
      <c r="K50" s="16" t="s">
        <v>22</v>
      </c>
      <c r="L50" s="15" t="s">
        <v>21</v>
      </c>
      <c r="M50" s="16" t="s">
        <v>22</v>
      </c>
      <c r="N50" s="15" t="s">
        <v>21</v>
      </c>
      <c r="O50" s="16" t="s">
        <v>22</v>
      </c>
      <c r="P50" s="15" t="s">
        <v>21</v>
      </c>
      <c r="Q50" s="16" t="s">
        <v>22</v>
      </c>
      <c r="R50" s="15" t="s">
        <v>21</v>
      </c>
      <c r="S50" s="16" t="s">
        <v>22</v>
      </c>
      <c r="T50" s="15" t="s">
        <v>21</v>
      </c>
      <c r="U50" s="16" t="s">
        <v>22</v>
      </c>
      <c r="V50" s="15" t="s">
        <v>21</v>
      </c>
      <c r="W50" s="16" t="s">
        <v>22</v>
      </c>
      <c r="X50" s="17" t="s">
        <v>146</v>
      </c>
      <c r="Y50" s="17" t="s">
        <v>23</v>
      </c>
    </row>
    <row r="51" customFormat="false" ht="11.1" hidden="false" customHeight="true" outlineLevel="0" collapsed="false">
      <c r="A51" s="58" t="n">
        <v>21</v>
      </c>
      <c r="B51" s="83" t="n">
        <v>77</v>
      </c>
      <c r="C51" s="46" t="s">
        <v>77</v>
      </c>
      <c r="D51" s="23" t="n">
        <v>16</v>
      </c>
      <c r="E51" s="22" t="n">
        <v>2</v>
      </c>
      <c r="F51" s="23" t="n">
        <v>13</v>
      </c>
      <c r="G51" s="22" t="n">
        <v>7</v>
      </c>
      <c r="H51" s="23" t="n">
        <v>18</v>
      </c>
      <c r="I51" s="22" t="n">
        <v>7</v>
      </c>
      <c r="J51" s="24" t="n">
        <v>0</v>
      </c>
      <c r="K51" s="25" t="n">
        <v>0</v>
      </c>
      <c r="L51" s="23" t="n">
        <v>14</v>
      </c>
      <c r="M51" s="22" t="n">
        <v>9</v>
      </c>
      <c r="N51" s="23" t="n">
        <v>21</v>
      </c>
      <c r="O51" s="22" t="n">
        <v>4</v>
      </c>
      <c r="P51" s="23" t="n">
        <v>22</v>
      </c>
      <c r="Q51" s="22" t="n">
        <v>1</v>
      </c>
      <c r="R51" s="23" t="n">
        <v>0</v>
      </c>
      <c r="S51" s="22" t="n">
        <v>0</v>
      </c>
      <c r="T51" s="23" t="n">
        <v>15</v>
      </c>
      <c r="U51" s="22" t="n">
        <v>4</v>
      </c>
      <c r="V51" s="23" t="n">
        <v>17</v>
      </c>
      <c r="W51" s="90" t="n">
        <v>4</v>
      </c>
      <c r="X51" s="26" t="n">
        <f aca="false">(B51+E51+G51+I51+K51+M51+O51+Q51+S51+U51+W51)</f>
        <v>115</v>
      </c>
      <c r="Y51" s="159" t="s">
        <v>155</v>
      </c>
      <c r="Z51" s="28"/>
    </row>
    <row r="52" customFormat="false" ht="11.1" hidden="false" customHeight="true" outlineLevel="0" collapsed="false">
      <c r="A52" s="58"/>
      <c r="B52" s="83"/>
      <c r="C52" s="47" t="s">
        <v>28</v>
      </c>
      <c r="D52" s="23"/>
      <c r="E52" s="22"/>
      <c r="F52" s="23"/>
      <c r="G52" s="22"/>
      <c r="H52" s="23"/>
      <c r="I52" s="22"/>
      <c r="J52" s="24"/>
      <c r="K52" s="25"/>
      <c r="L52" s="23"/>
      <c r="M52" s="22"/>
      <c r="N52" s="23"/>
      <c r="O52" s="22"/>
      <c r="P52" s="23"/>
      <c r="Q52" s="22"/>
      <c r="R52" s="23"/>
      <c r="S52" s="22"/>
      <c r="T52" s="23"/>
      <c r="U52" s="22"/>
      <c r="V52" s="23"/>
      <c r="W52" s="90"/>
      <c r="X52" s="26"/>
      <c r="Y52" s="159"/>
      <c r="Z52" s="28"/>
    </row>
    <row r="53" customFormat="false" ht="11.1" hidden="false" customHeight="true" outlineLevel="0" collapsed="false">
      <c r="A53" s="58" t="n">
        <v>22</v>
      </c>
      <c r="B53" s="83" t="n">
        <v>75</v>
      </c>
      <c r="C53" s="49" t="s">
        <v>54</v>
      </c>
      <c r="D53" s="23" t="n">
        <v>0</v>
      </c>
      <c r="E53" s="22" t="n">
        <v>0</v>
      </c>
      <c r="F53" s="23" t="n">
        <v>0</v>
      </c>
      <c r="G53" s="22" t="n">
        <v>0</v>
      </c>
      <c r="H53" s="23" t="n">
        <v>0</v>
      </c>
      <c r="I53" s="22" t="n">
        <v>0</v>
      </c>
      <c r="J53" s="23" t="n">
        <v>0</v>
      </c>
      <c r="K53" s="22" t="n">
        <v>0</v>
      </c>
      <c r="L53" s="23" t="n">
        <v>17</v>
      </c>
      <c r="M53" s="22" t="n">
        <v>6</v>
      </c>
      <c r="N53" s="23" t="n">
        <v>0</v>
      </c>
      <c r="O53" s="22" t="n">
        <v>0</v>
      </c>
      <c r="P53" s="23" t="n">
        <v>0</v>
      </c>
      <c r="Q53" s="22" t="n">
        <v>0</v>
      </c>
      <c r="R53" s="23" t="n">
        <v>18</v>
      </c>
      <c r="S53" s="22" t="n">
        <v>3</v>
      </c>
      <c r="T53" s="23" t="n">
        <v>0</v>
      </c>
      <c r="U53" s="22" t="n">
        <v>0</v>
      </c>
      <c r="V53" s="23" t="n">
        <v>0</v>
      </c>
      <c r="W53" s="90" t="n">
        <v>0</v>
      </c>
      <c r="X53" s="26" t="n">
        <f aca="false">(B53+E53+G53+I53+K53+M53+O53+Q53+S53+U53+W53)</f>
        <v>84</v>
      </c>
      <c r="Y53" s="161" t="s">
        <v>25</v>
      </c>
      <c r="Z53" s="28"/>
    </row>
    <row r="54" customFormat="false" ht="10.5" hidden="false" customHeight="true" outlineLevel="0" collapsed="false">
      <c r="A54" s="58"/>
      <c r="B54" s="83"/>
      <c r="C54" s="50" t="s">
        <v>55</v>
      </c>
      <c r="D54" s="23"/>
      <c r="E54" s="22"/>
      <c r="F54" s="23"/>
      <c r="G54" s="22"/>
      <c r="H54" s="23"/>
      <c r="I54" s="22"/>
      <c r="J54" s="23"/>
      <c r="K54" s="22"/>
      <c r="L54" s="23"/>
      <c r="M54" s="22"/>
      <c r="N54" s="23"/>
      <c r="O54" s="22"/>
      <c r="P54" s="23"/>
      <c r="Q54" s="22"/>
      <c r="R54" s="23"/>
      <c r="S54" s="22"/>
      <c r="T54" s="23"/>
      <c r="U54" s="22"/>
      <c r="V54" s="23"/>
      <c r="W54" s="90"/>
      <c r="X54" s="26"/>
      <c r="Y54" s="161"/>
      <c r="Z54" s="28"/>
    </row>
    <row r="55" customFormat="false" ht="11.1" hidden="false" customHeight="true" outlineLevel="0" collapsed="false">
      <c r="A55" s="58" t="n">
        <v>23</v>
      </c>
      <c r="B55" s="83" t="n">
        <v>45</v>
      </c>
      <c r="C55" s="88" t="s">
        <v>73</v>
      </c>
      <c r="D55" s="23" t="n">
        <v>0</v>
      </c>
      <c r="E55" s="22" t="n">
        <v>0</v>
      </c>
      <c r="F55" s="23" t="n">
        <v>0</v>
      </c>
      <c r="G55" s="22" t="n">
        <v>0</v>
      </c>
      <c r="H55" s="23" t="n">
        <v>19</v>
      </c>
      <c r="I55" s="22" t="n">
        <v>9</v>
      </c>
      <c r="J55" s="23" t="n">
        <v>12</v>
      </c>
      <c r="K55" s="22" t="n">
        <v>8</v>
      </c>
      <c r="L55" s="23" t="n">
        <v>0</v>
      </c>
      <c r="M55" s="22" t="n">
        <v>0</v>
      </c>
      <c r="N55" s="23" t="n">
        <v>0</v>
      </c>
      <c r="O55" s="22" t="n">
        <v>0</v>
      </c>
      <c r="P55" s="23" t="n">
        <v>0</v>
      </c>
      <c r="Q55" s="22" t="n">
        <v>0</v>
      </c>
      <c r="R55" s="23" t="n">
        <v>0</v>
      </c>
      <c r="S55" s="22" t="n">
        <v>0</v>
      </c>
      <c r="T55" s="23" t="n">
        <v>0</v>
      </c>
      <c r="U55" s="22" t="n">
        <v>0</v>
      </c>
      <c r="V55" s="23" t="n">
        <v>0</v>
      </c>
      <c r="W55" s="90" t="n">
        <v>0</v>
      </c>
      <c r="X55" s="26" t="n">
        <f aca="false">(B55+E55+G55+I55+K55+M55+O55+Q55+S55+U55+W55)</f>
        <v>62</v>
      </c>
      <c r="Y55" s="161" t="s">
        <v>25</v>
      </c>
      <c r="Z55" s="28"/>
    </row>
    <row r="56" customFormat="false" ht="11.1" hidden="false" customHeight="true" outlineLevel="0" collapsed="false">
      <c r="A56" s="58"/>
      <c r="B56" s="83"/>
      <c r="C56" s="57" t="s">
        <v>26</v>
      </c>
      <c r="D56" s="23"/>
      <c r="E56" s="22"/>
      <c r="F56" s="23"/>
      <c r="G56" s="22"/>
      <c r="H56" s="23"/>
      <c r="I56" s="22"/>
      <c r="J56" s="23"/>
      <c r="K56" s="22"/>
      <c r="L56" s="23"/>
      <c r="M56" s="22"/>
      <c r="N56" s="23"/>
      <c r="O56" s="22"/>
      <c r="P56" s="23"/>
      <c r="Q56" s="22"/>
      <c r="R56" s="23"/>
      <c r="S56" s="22"/>
      <c r="T56" s="23"/>
      <c r="U56" s="22"/>
      <c r="V56" s="23"/>
      <c r="W56" s="90"/>
      <c r="X56" s="26"/>
      <c r="Y56" s="161"/>
      <c r="Z56" s="28"/>
    </row>
    <row r="57" customFormat="false" ht="11.1" hidden="false" customHeight="true" outlineLevel="0" collapsed="false">
      <c r="A57" s="58" t="n">
        <v>24</v>
      </c>
      <c r="B57" s="83" t="n">
        <v>42</v>
      </c>
      <c r="C57" s="87" t="s">
        <v>71</v>
      </c>
      <c r="D57" s="23" t="n">
        <v>0</v>
      </c>
      <c r="E57" s="22" t="n">
        <v>0</v>
      </c>
      <c r="F57" s="23" t="n">
        <v>0</v>
      </c>
      <c r="G57" s="22" t="n">
        <v>0</v>
      </c>
      <c r="H57" s="23" t="n">
        <v>17</v>
      </c>
      <c r="I57" s="22" t="n">
        <v>8</v>
      </c>
      <c r="J57" s="23" t="n">
        <v>16</v>
      </c>
      <c r="K57" s="22" t="n">
        <v>4</v>
      </c>
      <c r="L57" s="23" t="n">
        <v>22</v>
      </c>
      <c r="M57" s="22" t="n">
        <v>1</v>
      </c>
      <c r="N57" s="23" t="n">
        <v>19</v>
      </c>
      <c r="O57" s="22" t="n">
        <v>6</v>
      </c>
      <c r="P57" s="23" t="n">
        <v>0</v>
      </c>
      <c r="Q57" s="22" t="n">
        <v>0</v>
      </c>
      <c r="R57" s="23" t="n">
        <v>0</v>
      </c>
      <c r="S57" s="22" t="n">
        <v>0</v>
      </c>
      <c r="T57" s="23" t="n">
        <v>0</v>
      </c>
      <c r="U57" s="22" t="n">
        <v>0</v>
      </c>
      <c r="V57" s="23" t="n">
        <v>0</v>
      </c>
      <c r="W57" s="90" t="n">
        <v>0</v>
      </c>
      <c r="X57" s="26" t="n">
        <f aca="false">(B57+E57+G57+I57+K57+M57+O57+Q57+S57+U57+W57)</f>
        <v>61</v>
      </c>
      <c r="Y57" s="161" t="s">
        <v>25</v>
      </c>
      <c r="Z57" s="28"/>
    </row>
    <row r="58" customFormat="false" ht="11.1" hidden="false" customHeight="true" outlineLevel="0" collapsed="false">
      <c r="A58" s="58"/>
      <c r="B58" s="83"/>
      <c r="C58" s="57" t="s">
        <v>72</v>
      </c>
      <c r="D58" s="23"/>
      <c r="E58" s="22"/>
      <c r="F58" s="23"/>
      <c r="G58" s="22"/>
      <c r="H58" s="23"/>
      <c r="I58" s="22"/>
      <c r="J58" s="23"/>
      <c r="K58" s="22"/>
      <c r="L58" s="23"/>
      <c r="M58" s="22"/>
      <c r="N58" s="23"/>
      <c r="O58" s="22"/>
      <c r="P58" s="23"/>
      <c r="Q58" s="22"/>
      <c r="R58" s="23"/>
      <c r="S58" s="22"/>
      <c r="T58" s="23"/>
      <c r="U58" s="22"/>
      <c r="V58" s="23"/>
      <c r="W58" s="90"/>
      <c r="X58" s="26"/>
      <c r="Y58" s="161"/>
      <c r="Z58" s="28"/>
    </row>
    <row r="59" customFormat="false" ht="11.1" hidden="false" customHeight="true" outlineLevel="0" collapsed="false">
      <c r="A59" s="58" t="n">
        <v>25</v>
      </c>
      <c r="B59" s="83" t="n">
        <v>41</v>
      </c>
      <c r="C59" s="20" t="s">
        <v>78</v>
      </c>
      <c r="D59" s="23" t="n">
        <v>17</v>
      </c>
      <c r="E59" s="22" t="n">
        <v>1</v>
      </c>
      <c r="F59" s="23" t="n">
        <v>18</v>
      </c>
      <c r="G59" s="22" t="n">
        <v>2</v>
      </c>
      <c r="H59" s="23" t="n">
        <v>23</v>
      </c>
      <c r="I59" s="22" t="n">
        <v>2</v>
      </c>
      <c r="J59" s="23" t="n">
        <v>19</v>
      </c>
      <c r="K59" s="22" t="n">
        <v>1</v>
      </c>
      <c r="L59" s="23" t="n">
        <v>20</v>
      </c>
      <c r="M59" s="22" t="n">
        <v>3</v>
      </c>
      <c r="N59" s="23" t="n">
        <v>24</v>
      </c>
      <c r="O59" s="22" t="n">
        <v>1</v>
      </c>
      <c r="P59" s="23" t="n">
        <v>20</v>
      </c>
      <c r="Q59" s="22" t="n">
        <v>3</v>
      </c>
      <c r="R59" s="23" t="n">
        <v>16</v>
      </c>
      <c r="S59" s="22" t="n">
        <v>5</v>
      </c>
      <c r="T59" s="23" t="n">
        <v>18</v>
      </c>
      <c r="U59" s="22" t="n">
        <v>1</v>
      </c>
      <c r="V59" s="23" t="n">
        <v>19</v>
      </c>
      <c r="W59" s="90" t="n">
        <v>2</v>
      </c>
      <c r="X59" s="26" t="n">
        <f aca="false">(B59+E59+G59+I59+K59+M59+O59+Q59+S59+U59+W59)</f>
        <v>62</v>
      </c>
      <c r="Y59" s="161" t="s">
        <v>25</v>
      </c>
      <c r="Z59" s="28"/>
    </row>
    <row r="60" customFormat="false" ht="11.1" hidden="false" customHeight="true" outlineLevel="0" collapsed="false">
      <c r="A60" s="58"/>
      <c r="B60" s="83"/>
      <c r="C60" s="40" t="s">
        <v>79</v>
      </c>
      <c r="D60" s="23"/>
      <c r="E60" s="22"/>
      <c r="F60" s="23"/>
      <c r="G60" s="22"/>
      <c r="H60" s="23"/>
      <c r="I60" s="22"/>
      <c r="J60" s="23"/>
      <c r="K60" s="22"/>
      <c r="L60" s="23"/>
      <c r="M60" s="22"/>
      <c r="N60" s="23"/>
      <c r="O60" s="22"/>
      <c r="P60" s="23"/>
      <c r="Q60" s="22"/>
      <c r="R60" s="23"/>
      <c r="S60" s="22"/>
      <c r="T60" s="23"/>
      <c r="U60" s="22"/>
      <c r="V60" s="23"/>
      <c r="W60" s="90"/>
      <c r="X60" s="26"/>
      <c r="Y60" s="161"/>
      <c r="Z60" s="28"/>
    </row>
    <row r="61" customFormat="false" ht="11.1" hidden="false" customHeight="true" outlineLevel="0" collapsed="false">
      <c r="A61" s="58" t="n">
        <v>26</v>
      </c>
      <c r="B61" s="83" t="n">
        <v>40</v>
      </c>
      <c r="C61" s="46" t="s">
        <v>41</v>
      </c>
      <c r="D61" s="23" t="n">
        <v>15</v>
      </c>
      <c r="E61" s="22" t="n">
        <v>3</v>
      </c>
      <c r="F61" s="23" t="n">
        <v>17</v>
      </c>
      <c r="G61" s="22" t="n">
        <v>3</v>
      </c>
      <c r="H61" s="23" t="n">
        <v>12</v>
      </c>
      <c r="I61" s="22" t="n">
        <v>13</v>
      </c>
      <c r="J61" s="23" t="n">
        <v>14</v>
      </c>
      <c r="K61" s="22" t="n">
        <v>6</v>
      </c>
      <c r="L61" s="23" t="n">
        <v>0</v>
      </c>
      <c r="M61" s="22" t="n">
        <v>0</v>
      </c>
      <c r="N61" s="23" t="n">
        <v>0</v>
      </c>
      <c r="O61" s="22" t="n">
        <v>0</v>
      </c>
      <c r="P61" s="23" t="n">
        <v>11</v>
      </c>
      <c r="Q61" s="22" t="n">
        <v>12</v>
      </c>
      <c r="R61" s="23" t="n">
        <v>0</v>
      </c>
      <c r="S61" s="22" t="n">
        <v>0</v>
      </c>
      <c r="T61" s="23" t="n">
        <v>0</v>
      </c>
      <c r="U61" s="22" t="n">
        <v>0</v>
      </c>
      <c r="V61" s="23" t="n">
        <v>0</v>
      </c>
      <c r="W61" s="90" t="n">
        <v>0</v>
      </c>
      <c r="X61" s="26" t="n">
        <f aca="false">(B61+E61+G61+I61+K61+M61+O61+Q61+S61+U61+W61)</f>
        <v>77</v>
      </c>
      <c r="Y61" s="161" t="s">
        <v>25</v>
      </c>
      <c r="Z61" s="28"/>
    </row>
    <row r="62" customFormat="false" ht="11.1" hidden="false" customHeight="true" outlineLevel="0" collapsed="false">
      <c r="A62" s="58"/>
      <c r="B62" s="83"/>
      <c r="C62" s="47" t="s">
        <v>128</v>
      </c>
      <c r="D62" s="23"/>
      <c r="E62" s="22"/>
      <c r="F62" s="23"/>
      <c r="G62" s="22"/>
      <c r="H62" s="23"/>
      <c r="I62" s="22"/>
      <c r="J62" s="23"/>
      <c r="K62" s="22"/>
      <c r="L62" s="23"/>
      <c r="M62" s="22"/>
      <c r="N62" s="23"/>
      <c r="O62" s="22"/>
      <c r="P62" s="23"/>
      <c r="Q62" s="22"/>
      <c r="R62" s="23"/>
      <c r="S62" s="22"/>
      <c r="T62" s="23"/>
      <c r="U62" s="22"/>
      <c r="V62" s="23"/>
      <c r="W62" s="90"/>
      <c r="X62" s="26"/>
      <c r="Y62" s="161"/>
      <c r="Z62" s="28"/>
    </row>
    <row r="63" customFormat="false" ht="11.1" hidden="false" customHeight="true" outlineLevel="0" collapsed="false">
      <c r="A63" s="58" t="n">
        <v>27</v>
      </c>
      <c r="B63" s="83" t="n">
        <v>34</v>
      </c>
      <c r="C63" s="46" t="s">
        <v>66</v>
      </c>
      <c r="D63" s="23" t="n">
        <v>0</v>
      </c>
      <c r="E63" s="22" t="n">
        <v>0</v>
      </c>
      <c r="F63" s="23" t="n">
        <v>19</v>
      </c>
      <c r="G63" s="22" t="n">
        <v>1</v>
      </c>
      <c r="H63" s="23" t="n">
        <v>0</v>
      </c>
      <c r="I63" s="22" t="n">
        <v>0</v>
      </c>
      <c r="J63" s="23" t="n">
        <v>15</v>
      </c>
      <c r="K63" s="22" t="n">
        <v>5</v>
      </c>
      <c r="L63" s="23" t="n">
        <v>0</v>
      </c>
      <c r="M63" s="22" t="n">
        <v>0</v>
      </c>
      <c r="N63" s="23" t="n">
        <v>22</v>
      </c>
      <c r="O63" s="22" t="n">
        <v>3</v>
      </c>
      <c r="P63" s="23" t="n">
        <v>18</v>
      </c>
      <c r="Q63" s="22" t="n">
        <v>5</v>
      </c>
      <c r="R63" s="23" t="n">
        <v>0</v>
      </c>
      <c r="S63" s="22" t="n">
        <v>0</v>
      </c>
      <c r="T63" s="23" t="n">
        <v>0</v>
      </c>
      <c r="U63" s="22" t="n">
        <v>0</v>
      </c>
      <c r="V63" s="23" t="n">
        <v>0</v>
      </c>
      <c r="W63" s="90" t="n">
        <v>0</v>
      </c>
      <c r="X63" s="26" t="n">
        <f aca="false">(B63+E63+G63+I63+K63+M63+O63+Q63+S63+U63+W63)</f>
        <v>48</v>
      </c>
      <c r="Y63" s="161" t="s">
        <v>25</v>
      </c>
      <c r="Z63" s="28"/>
    </row>
    <row r="64" customFormat="false" ht="11.1" hidden="false" customHeight="true" outlineLevel="0" collapsed="false">
      <c r="A64" s="58"/>
      <c r="B64" s="83"/>
      <c r="C64" s="47" t="s">
        <v>67</v>
      </c>
      <c r="D64" s="23"/>
      <c r="E64" s="22"/>
      <c r="F64" s="23"/>
      <c r="G64" s="22"/>
      <c r="H64" s="23"/>
      <c r="I64" s="22"/>
      <c r="J64" s="23"/>
      <c r="K64" s="22"/>
      <c r="L64" s="23"/>
      <c r="M64" s="22"/>
      <c r="N64" s="23"/>
      <c r="O64" s="22"/>
      <c r="P64" s="23"/>
      <c r="Q64" s="22"/>
      <c r="R64" s="23"/>
      <c r="S64" s="22"/>
      <c r="T64" s="23"/>
      <c r="U64" s="22"/>
      <c r="V64" s="23"/>
      <c r="W64" s="90"/>
      <c r="X64" s="26"/>
      <c r="Y64" s="161"/>
      <c r="Z64" s="28"/>
    </row>
    <row r="65" customFormat="false" ht="11.1" hidden="false" customHeight="true" outlineLevel="0" collapsed="false">
      <c r="A65" s="58" t="n">
        <v>28</v>
      </c>
      <c r="B65" s="83" t="n">
        <v>23</v>
      </c>
      <c r="C65" s="87" t="s">
        <v>80</v>
      </c>
      <c r="D65" s="23" t="n">
        <v>0</v>
      </c>
      <c r="E65" s="22" t="n">
        <v>0</v>
      </c>
      <c r="F65" s="23" t="n">
        <v>0</v>
      </c>
      <c r="G65" s="22" t="n">
        <v>0</v>
      </c>
      <c r="H65" s="23" t="n">
        <v>20</v>
      </c>
      <c r="I65" s="22" t="n">
        <v>5</v>
      </c>
      <c r="J65" s="23" t="n">
        <v>0</v>
      </c>
      <c r="K65" s="22" t="n">
        <v>0</v>
      </c>
      <c r="L65" s="23" t="n">
        <v>19</v>
      </c>
      <c r="M65" s="22" t="n">
        <v>4</v>
      </c>
      <c r="N65" s="23" t="n">
        <v>16</v>
      </c>
      <c r="O65" s="22" t="n">
        <v>9</v>
      </c>
      <c r="P65" s="23" t="n">
        <v>0</v>
      </c>
      <c r="Q65" s="22" t="n">
        <v>0</v>
      </c>
      <c r="R65" s="23" t="n">
        <v>20</v>
      </c>
      <c r="S65" s="22" t="n">
        <v>1</v>
      </c>
      <c r="T65" s="23" t="n">
        <v>17</v>
      </c>
      <c r="U65" s="22" t="n">
        <v>2</v>
      </c>
      <c r="V65" s="23" t="n">
        <v>20</v>
      </c>
      <c r="W65" s="90" t="n">
        <v>1</v>
      </c>
      <c r="X65" s="26" t="n">
        <f aca="false">(B65+E65+G65+I65+K65+M65+O65+Q65+S65+U65+W65)</f>
        <v>45</v>
      </c>
      <c r="Y65" s="161" t="s">
        <v>25</v>
      </c>
      <c r="Z65" s="28"/>
    </row>
    <row r="66" customFormat="false" ht="11.1" hidden="false" customHeight="true" outlineLevel="0" collapsed="false">
      <c r="A66" s="58"/>
      <c r="B66" s="83"/>
      <c r="C66" s="57" t="s">
        <v>65</v>
      </c>
      <c r="D66" s="23"/>
      <c r="E66" s="22"/>
      <c r="F66" s="23"/>
      <c r="G66" s="22"/>
      <c r="H66" s="23"/>
      <c r="I66" s="22"/>
      <c r="J66" s="23"/>
      <c r="K66" s="22"/>
      <c r="L66" s="23"/>
      <c r="M66" s="22"/>
      <c r="N66" s="23"/>
      <c r="O66" s="22"/>
      <c r="P66" s="23"/>
      <c r="Q66" s="22"/>
      <c r="R66" s="23"/>
      <c r="S66" s="22"/>
      <c r="T66" s="23"/>
      <c r="U66" s="22"/>
      <c r="V66" s="23"/>
      <c r="W66" s="90"/>
      <c r="X66" s="26"/>
      <c r="Y66" s="161"/>
      <c r="Z66" s="28"/>
    </row>
    <row r="67" customFormat="false" ht="11.1" hidden="false" customHeight="true" outlineLevel="0" collapsed="false">
      <c r="A67" s="58" t="n">
        <v>29</v>
      </c>
      <c r="B67" s="83" t="n">
        <v>22</v>
      </c>
      <c r="C67" s="20" t="s">
        <v>129</v>
      </c>
      <c r="D67" s="23" t="n">
        <v>0</v>
      </c>
      <c r="E67" s="22" t="n">
        <v>0</v>
      </c>
      <c r="F67" s="23" t="n">
        <v>12</v>
      </c>
      <c r="G67" s="22" t="n">
        <v>8</v>
      </c>
      <c r="H67" s="23" t="n">
        <v>22</v>
      </c>
      <c r="I67" s="22" t="n">
        <v>3</v>
      </c>
      <c r="J67" s="23" t="n">
        <v>0</v>
      </c>
      <c r="K67" s="22" t="n">
        <v>0</v>
      </c>
      <c r="L67" s="23" t="n">
        <v>0</v>
      </c>
      <c r="M67" s="22" t="n">
        <v>0</v>
      </c>
      <c r="N67" s="23" t="n">
        <v>14</v>
      </c>
      <c r="O67" s="22" t="n">
        <v>11</v>
      </c>
      <c r="P67" s="23" t="n">
        <v>12</v>
      </c>
      <c r="Q67" s="22" t="n">
        <v>11</v>
      </c>
      <c r="R67" s="23" t="n">
        <v>19</v>
      </c>
      <c r="S67" s="22" t="n">
        <v>2</v>
      </c>
      <c r="T67" s="23" t="n">
        <v>12</v>
      </c>
      <c r="U67" s="22" t="n">
        <v>7</v>
      </c>
      <c r="V67" s="23" t="n">
        <v>0</v>
      </c>
      <c r="W67" s="90" t="n">
        <v>0</v>
      </c>
      <c r="X67" s="26" t="n">
        <f aca="false">(B67+E67+G67+I67+K67+M67+O67+Q67+S67+U67+W67)</f>
        <v>64</v>
      </c>
      <c r="Y67" s="161" t="s">
        <v>25</v>
      </c>
      <c r="Z67" s="28"/>
    </row>
    <row r="68" customFormat="false" ht="11.1" hidden="false" customHeight="true" outlineLevel="0" collapsed="false">
      <c r="A68" s="58"/>
      <c r="B68" s="83"/>
      <c r="C68" s="40" t="s">
        <v>130</v>
      </c>
      <c r="D68" s="23"/>
      <c r="E68" s="22"/>
      <c r="F68" s="23"/>
      <c r="G68" s="22"/>
      <c r="H68" s="23"/>
      <c r="I68" s="22"/>
      <c r="J68" s="23"/>
      <c r="K68" s="22"/>
      <c r="L68" s="23"/>
      <c r="M68" s="22"/>
      <c r="N68" s="23"/>
      <c r="O68" s="22"/>
      <c r="P68" s="23"/>
      <c r="Q68" s="22"/>
      <c r="R68" s="23"/>
      <c r="S68" s="22"/>
      <c r="T68" s="23"/>
      <c r="U68" s="22"/>
      <c r="V68" s="23"/>
      <c r="W68" s="90"/>
      <c r="X68" s="26"/>
      <c r="Y68" s="161"/>
      <c r="Z68" s="28"/>
    </row>
    <row r="69" customFormat="false" ht="11.1" hidden="false" customHeight="true" outlineLevel="0" collapsed="false">
      <c r="A69" s="58" t="n">
        <v>30</v>
      </c>
      <c r="B69" s="83" t="n">
        <v>15</v>
      </c>
      <c r="C69" s="46" t="s">
        <v>48</v>
      </c>
      <c r="D69" s="23" t="n">
        <v>0</v>
      </c>
      <c r="E69" s="22" t="n">
        <v>0</v>
      </c>
      <c r="F69" s="23" t="n">
        <v>0</v>
      </c>
      <c r="G69" s="22" t="n">
        <v>0</v>
      </c>
      <c r="H69" s="23" t="n">
        <v>0</v>
      </c>
      <c r="I69" s="22" t="n">
        <v>0</v>
      </c>
      <c r="J69" s="23" t="n">
        <v>17</v>
      </c>
      <c r="K69" s="22" t="n">
        <v>3</v>
      </c>
      <c r="L69" s="23" t="n">
        <v>15</v>
      </c>
      <c r="M69" s="22" t="n">
        <v>8</v>
      </c>
      <c r="N69" s="23" t="n">
        <v>17</v>
      </c>
      <c r="O69" s="22" t="n">
        <v>8</v>
      </c>
      <c r="P69" s="23" t="n">
        <v>16</v>
      </c>
      <c r="Q69" s="22" t="n">
        <v>7</v>
      </c>
      <c r="R69" s="23" t="n">
        <v>11</v>
      </c>
      <c r="S69" s="22" t="n">
        <v>10</v>
      </c>
      <c r="T69" s="23" t="n">
        <v>0</v>
      </c>
      <c r="U69" s="22" t="n">
        <v>0</v>
      </c>
      <c r="V69" s="23" t="n">
        <v>18</v>
      </c>
      <c r="W69" s="90" t="n">
        <v>3</v>
      </c>
      <c r="X69" s="26" t="n">
        <f aca="false">(B69+E69+G69+I69+K69+M69+O69+Q69+S69+U69+W69)</f>
        <v>54</v>
      </c>
      <c r="Y69" s="161" t="s">
        <v>25</v>
      </c>
      <c r="Z69" s="28"/>
    </row>
    <row r="70" customFormat="false" ht="11.1" hidden="false" customHeight="true" outlineLevel="0" collapsed="false">
      <c r="A70" s="58"/>
      <c r="B70" s="83"/>
      <c r="C70" s="47" t="s">
        <v>65</v>
      </c>
      <c r="D70" s="23"/>
      <c r="E70" s="22"/>
      <c r="F70" s="23"/>
      <c r="G70" s="22"/>
      <c r="H70" s="23"/>
      <c r="I70" s="22"/>
      <c r="J70" s="23"/>
      <c r="K70" s="22"/>
      <c r="L70" s="23"/>
      <c r="M70" s="22"/>
      <c r="N70" s="23"/>
      <c r="O70" s="22"/>
      <c r="P70" s="23"/>
      <c r="Q70" s="22"/>
      <c r="R70" s="23"/>
      <c r="S70" s="22"/>
      <c r="T70" s="23"/>
      <c r="U70" s="22"/>
      <c r="V70" s="23"/>
      <c r="W70" s="90"/>
      <c r="X70" s="26"/>
      <c r="Y70" s="161"/>
      <c r="Z70" s="28"/>
    </row>
    <row r="71" customFormat="false" ht="11.25" hidden="false" customHeight="true" outlineLevel="0" collapsed="false">
      <c r="A71" s="58" t="n">
        <v>31</v>
      </c>
      <c r="B71" s="151" t="n">
        <v>14</v>
      </c>
      <c r="C71" s="46" t="s">
        <v>60</v>
      </c>
      <c r="D71" s="23" t="n">
        <v>0</v>
      </c>
      <c r="E71" s="22" t="n">
        <v>0</v>
      </c>
      <c r="F71" s="23" t="n">
        <v>0</v>
      </c>
      <c r="G71" s="22" t="n">
        <v>0</v>
      </c>
      <c r="H71" s="23" t="n">
        <v>0</v>
      </c>
      <c r="I71" s="22" t="n">
        <v>0</v>
      </c>
      <c r="J71" s="23" t="n">
        <v>0</v>
      </c>
      <c r="K71" s="22" t="n">
        <v>0</v>
      </c>
      <c r="L71" s="23" t="n">
        <v>0</v>
      </c>
      <c r="M71" s="22" t="n">
        <v>0</v>
      </c>
      <c r="N71" s="23" t="n">
        <v>0</v>
      </c>
      <c r="O71" s="22" t="n">
        <v>0</v>
      </c>
      <c r="P71" s="23" t="n">
        <v>0</v>
      </c>
      <c r="Q71" s="22" t="n">
        <v>0</v>
      </c>
      <c r="R71" s="23" t="n">
        <v>0</v>
      </c>
      <c r="S71" s="22" t="n">
        <v>0</v>
      </c>
      <c r="T71" s="23" t="n">
        <v>0</v>
      </c>
      <c r="U71" s="22" t="n">
        <v>0</v>
      </c>
      <c r="V71" s="23" t="n">
        <v>0</v>
      </c>
      <c r="W71" s="90" t="n">
        <v>0</v>
      </c>
      <c r="X71" s="26" t="n">
        <f aca="false">(B71+E71+G71+I71+K71+M71+O71+Q71+S71+U71+W71)</f>
        <v>14</v>
      </c>
      <c r="Y71" s="161" t="s">
        <v>25</v>
      </c>
      <c r="Z71" s="28"/>
    </row>
    <row r="72" customFormat="false" ht="11.25" hidden="false" customHeight="true" outlineLevel="0" collapsed="false">
      <c r="A72" s="58"/>
      <c r="B72" s="151"/>
      <c r="C72" s="57" t="s">
        <v>55</v>
      </c>
      <c r="D72" s="23"/>
      <c r="E72" s="22"/>
      <c r="F72" s="23"/>
      <c r="G72" s="22"/>
      <c r="H72" s="23"/>
      <c r="I72" s="22"/>
      <c r="J72" s="23"/>
      <c r="K72" s="22"/>
      <c r="L72" s="23"/>
      <c r="M72" s="22"/>
      <c r="N72" s="23"/>
      <c r="O72" s="22"/>
      <c r="P72" s="23"/>
      <c r="Q72" s="22"/>
      <c r="R72" s="23"/>
      <c r="S72" s="22"/>
      <c r="T72" s="23"/>
      <c r="U72" s="22"/>
      <c r="V72" s="23"/>
      <c r="W72" s="90"/>
      <c r="X72" s="26"/>
      <c r="Y72" s="161"/>
      <c r="Z72" s="28"/>
    </row>
    <row r="73" customFormat="false" ht="11.25" hidden="false" customHeight="true" outlineLevel="0" collapsed="false">
      <c r="A73" s="58" t="n">
        <v>32</v>
      </c>
      <c r="B73" s="83" t="n">
        <v>13</v>
      </c>
      <c r="C73" s="60" t="s">
        <v>58</v>
      </c>
      <c r="D73" s="23" t="n">
        <v>0</v>
      </c>
      <c r="E73" s="22" t="n">
        <v>0</v>
      </c>
      <c r="F73" s="23" t="n">
        <v>0</v>
      </c>
      <c r="G73" s="22" t="n">
        <v>0</v>
      </c>
      <c r="H73" s="23" t="n">
        <v>0</v>
      </c>
      <c r="I73" s="22" t="n">
        <v>0</v>
      </c>
      <c r="J73" s="23" t="n">
        <v>0</v>
      </c>
      <c r="K73" s="22" t="n">
        <v>0</v>
      </c>
      <c r="L73" s="23" t="n">
        <v>0</v>
      </c>
      <c r="M73" s="22" t="n">
        <v>0</v>
      </c>
      <c r="N73" s="23" t="n">
        <v>0</v>
      </c>
      <c r="O73" s="22" t="n">
        <v>0</v>
      </c>
      <c r="P73" s="23" t="n">
        <v>0</v>
      </c>
      <c r="Q73" s="22" t="n">
        <v>0</v>
      </c>
      <c r="R73" s="23" t="n">
        <v>0</v>
      </c>
      <c r="S73" s="22" t="n">
        <v>0</v>
      </c>
      <c r="T73" s="23" t="n">
        <v>0</v>
      </c>
      <c r="U73" s="22" t="n">
        <v>0</v>
      </c>
      <c r="V73" s="23" t="n">
        <v>0</v>
      </c>
      <c r="W73" s="90" t="n">
        <v>0</v>
      </c>
      <c r="X73" s="26" t="n">
        <f aca="false">(B73+E73+G73+I73+K73+M73+O73+Q73+S73+U73+W73)</f>
        <v>13</v>
      </c>
      <c r="Y73" s="161" t="s">
        <v>25</v>
      </c>
      <c r="Z73" s="28"/>
    </row>
    <row r="74" customFormat="false" ht="11.25" hidden="false" customHeight="true" outlineLevel="0" collapsed="false">
      <c r="A74" s="58"/>
      <c r="B74" s="83"/>
      <c r="C74" s="62" t="s">
        <v>59</v>
      </c>
      <c r="D74" s="23"/>
      <c r="E74" s="22"/>
      <c r="F74" s="23"/>
      <c r="G74" s="22"/>
      <c r="H74" s="23"/>
      <c r="I74" s="22"/>
      <c r="J74" s="23"/>
      <c r="K74" s="22"/>
      <c r="L74" s="23"/>
      <c r="M74" s="22"/>
      <c r="N74" s="23"/>
      <c r="O74" s="22"/>
      <c r="P74" s="23"/>
      <c r="Q74" s="22"/>
      <c r="R74" s="23"/>
      <c r="S74" s="22"/>
      <c r="T74" s="23"/>
      <c r="U74" s="22"/>
      <c r="V74" s="23"/>
      <c r="W74" s="90"/>
      <c r="X74" s="26"/>
      <c r="Y74" s="161"/>
      <c r="Z74" s="28"/>
    </row>
    <row r="75" customFormat="false" ht="11.25" hidden="false" customHeight="true" outlineLevel="0" collapsed="false">
      <c r="A75" s="58" t="n">
        <v>33</v>
      </c>
      <c r="B75" s="83" t="n">
        <v>12</v>
      </c>
      <c r="C75" s="49" t="s">
        <v>58</v>
      </c>
      <c r="D75" s="23" t="n">
        <v>0</v>
      </c>
      <c r="E75" s="22" t="n">
        <v>0</v>
      </c>
      <c r="F75" s="23" t="n">
        <v>0</v>
      </c>
      <c r="G75" s="22" t="n">
        <v>0</v>
      </c>
      <c r="H75" s="23" t="n">
        <v>0</v>
      </c>
      <c r="I75" s="22" t="n">
        <v>0</v>
      </c>
      <c r="J75" s="23" t="n">
        <v>0</v>
      </c>
      <c r="K75" s="22" t="n">
        <v>0</v>
      </c>
      <c r="L75" s="23" t="n">
        <v>0</v>
      </c>
      <c r="M75" s="22" t="n">
        <v>0</v>
      </c>
      <c r="N75" s="23" t="n">
        <v>0</v>
      </c>
      <c r="O75" s="22" t="n">
        <v>0</v>
      </c>
      <c r="P75" s="23" t="n">
        <v>0</v>
      </c>
      <c r="Q75" s="22" t="n">
        <v>0</v>
      </c>
      <c r="R75" s="23" t="n">
        <v>0</v>
      </c>
      <c r="S75" s="22" t="n">
        <v>0</v>
      </c>
      <c r="T75" s="23" t="n">
        <v>0</v>
      </c>
      <c r="U75" s="22" t="n">
        <v>0</v>
      </c>
      <c r="V75" s="23" t="n">
        <v>0</v>
      </c>
      <c r="W75" s="90" t="n">
        <v>0</v>
      </c>
      <c r="X75" s="54" t="n">
        <f aca="false">(B75+E75+G75+I75+K75+M75+O75+Q75+S75+U75+W75)</f>
        <v>12</v>
      </c>
      <c r="Y75" s="161" t="s">
        <v>25</v>
      </c>
      <c r="Z75" s="28"/>
    </row>
    <row r="76" customFormat="false" ht="11.25" hidden="false" customHeight="true" outlineLevel="0" collapsed="false">
      <c r="A76" s="58"/>
      <c r="B76" s="83"/>
      <c r="C76" s="50" t="s">
        <v>64</v>
      </c>
      <c r="D76" s="23"/>
      <c r="E76" s="22"/>
      <c r="F76" s="23"/>
      <c r="G76" s="22"/>
      <c r="H76" s="23"/>
      <c r="I76" s="22"/>
      <c r="J76" s="23"/>
      <c r="K76" s="22"/>
      <c r="L76" s="23"/>
      <c r="M76" s="22"/>
      <c r="N76" s="23"/>
      <c r="O76" s="22"/>
      <c r="P76" s="23"/>
      <c r="Q76" s="22"/>
      <c r="R76" s="23"/>
      <c r="S76" s="22"/>
      <c r="T76" s="23"/>
      <c r="U76" s="22"/>
      <c r="V76" s="23"/>
      <c r="W76" s="90"/>
      <c r="X76" s="54"/>
      <c r="Y76" s="161"/>
      <c r="Z76" s="28"/>
    </row>
    <row r="77" customFormat="false" ht="11.25" hidden="false" customHeight="true" outlineLevel="0" collapsed="false">
      <c r="A77" s="52" t="n">
        <v>34</v>
      </c>
      <c r="B77" s="83" t="n">
        <v>9</v>
      </c>
      <c r="C77" s="46" t="s">
        <v>53</v>
      </c>
      <c r="D77" s="23" t="n">
        <v>0</v>
      </c>
      <c r="E77" s="22" t="n">
        <v>0</v>
      </c>
      <c r="F77" s="23" t="n">
        <v>0</v>
      </c>
      <c r="G77" s="22" t="n">
        <v>0</v>
      </c>
      <c r="H77" s="23" t="n">
        <v>0</v>
      </c>
      <c r="I77" s="22" t="n">
        <v>0</v>
      </c>
      <c r="J77" s="23" t="n">
        <v>0</v>
      </c>
      <c r="K77" s="22" t="n">
        <v>0</v>
      </c>
      <c r="L77" s="23" t="n">
        <v>0</v>
      </c>
      <c r="M77" s="22" t="n">
        <v>0</v>
      </c>
      <c r="N77" s="23" t="n">
        <v>0</v>
      </c>
      <c r="O77" s="22" t="n">
        <v>0</v>
      </c>
      <c r="P77" s="23" t="n">
        <v>0</v>
      </c>
      <c r="Q77" s="22" t="n">
        <v>0</v>
      </c>
      <c r="R77" s="23" t="n">
        <v>0</v>
      </c>
      <c r="S77" s="22" t="n">
        <v>0</v>
      </c>
      <c r="T77" s="23" t="n">
        <v>0</v>
      </c>
      <c r="U77" s="22" t="n">
        <v>0</v>
      </c>
      <c r="V77" s="23" t="n">
        <v>0</v>
      </c>
      <c r="W77" s="90" t="n">
        <v>0</v>
      </c>
      <c r="X77" s="26" t="n">
        <f aca="false">(B77+E77+G77+I77+K77+M77+O77+Q77+S77+U77+W77)</f>
        <v>9</v>
      </c>
      <c r="Y77" s="161" t="s">
        <v>25</v>
      </c>
      <c r="Z77" s="28"/>
    </row>
    <row r="78" customFormat="false" ht="11.25" hidden="false" customHeight="true" outlineLevel="0" collapsed="false">
      <c r="A78" s="52"/>
      <c r="B78" s="83"/>
      <c r="C78" s="57" t="s">
        <v>40</v>
      </c>
      <c r="D78" s="23"/>
      <c r="E78" s="22"/>
      <c r="F78" s="23"/>
      <c r="G78" s="22"/>
      <c r="H78" s="23"/>
      <c r="I78" s="22"/>
      <c r="J78" s="23"/>
      <c r="K78" s="22"/>
      <c r="L78" s="23"/>
      <c r="M78" s="22"/>
      <c r="N78" s="23"/>
      <c r="O78" s="22"/>
      <c r="P78" s="23"/>
      <c r="Q78" s="22"/>
      <c r="R78" s="23"/>
      <c r="S78" s="22"/>
      <c r="T78" s="23"/>
      <c r="U78" s="22"/>
      <c r="V78" s="23"/>
      <c r="W78" s="90"/>
      <c r="X78" s="26"/>
      <c r="Y78" s="161"/>
      <c r="Z78" s="28"/>
    </row>
    <row r="79" customFormat="false" ht="11.25" hidden="false" customHeight="true" outlineLevel="0" collapsed="false">
      <c r="A79" s="58" t="n">
        <v>35</v>
      </c>
      <c r="B79" s="83" t="n">
        <v>5</v>
      </c>
      <c r="C79" s="88" t="s">
        <v>81</v>
      </c>
      <c r="D79" s="23" t="n">
        <v>0</v>
      </c>
      <c r="E79" s="22" t="n">
        <v>0</v>
      </c>
      <c r="F79" s="23" t="n">
        <v>0</v>
      </c>
      <c r="G79" s="22" t="n">
        <v>0</v>
      </c>
      <c r="H79" s="23" t="n">
        <v>0</v>
      </c>
      <c r="I79" s="22" t="n">
        <v>0</v>
      </c>
      <c r="J79" s="23" t="n">
        <v>0</v>
      </c>
      <c r="K79" s="22" t="n">
        <v>0</v>
      </c>
      <c r="L79" s="23" t="n">
        <v>0</v>
      </c>
      <c r="M79" s="22" t="n">
        <v>0</v>
      </c>
      <c r="N79" s="23" t="n">
        <v>0</v>
      </c>
      <c r="O79" s="22" t="n">
        <v>0</v>
      </c>
      <c r="P79" s="23" t="n">
        <v>0</v>
      </c>
      <c r="Q79" s="22" t="n">
        <v>0</v>
      </c>
      <c r="R79" s="23" t="n">
        <v>0</v>
      </c>
      <c r="S79" s="22" t="n">
        <v>0</v>
      </c>
      <c r="T79" s="23" t="n">
        <v>0</v>
      </c>
      <c r="U79" s="22" t="n">
        <v>0</v>
      </c>
      <c r="V79" s="23" t="n">
        <v>0</v>
      </c>
      <c r="W79" s="90" t="n">
        <v>0</v>
      </c>
      <c r="X79" s="26" t="n">
        <f aca="false">(B79+E79+G79+I79+K79+M79+O79+Q79+S79+U79+W79)</f>
        <v>5</v>
      </c>
      <c r="Y79" s="161" t="s">
        <v>25</v>
      </c>
      <c r="Z79" s="28"/>
    </row>
    <row r="80" customFormat="false" ht="11.25" hidden="false" customHeight="true" outlineLevel="0" collapsed="false">
      <c r="A80" s="58"/>
      <c r="B80" s="83"/>
      <c r="C80" s="47" t="s">
        <v>82</v>
      </c>
      <c r="D80" s="23"/>
      <c r="E80" s="22"/>
      <c r="F80" s="23"/>
      <c r="G80" s="22"/>
      <c r="H80" s="23"/>
      <c r="I80" s="22"/>
      <c r="J80" s="23"/>
      <c r="K80" s="22"/>
      <c r="L80" s="23"/>
      <c r="M80" s="22"/>
      <c r="N80" s="23"/>
      <c r="O80" s="22"/>
      <c r="P80" s="23"/>
      <c r="Q80" s="22"/>
      <c r="R80" s="23"/>
      <c r="S80" s="22"/>
      <c r="T80" s="23"/>
      <c r="U80" s="22"/>
      <c r="V80" s="23"/>
      <c r="W80" s="90"/>
      <c r="X80" s="26"/>
      <c r="Y80" s="161"/>
      <c r="Z80" s="28"/>
    </row>
    <row r="81" customFormat="false" ht="11.25" hidden="false" customHeight="true" outlineLevel="0" collapsed="false">
      <c r="A81" s="52" t="n">
        <v>36</v>
      </c>
      <c r="B81" s="83" t="n">
        <v>3</v>
      </c>
      <c r="C81" s="88" t="s">
        <v>75</v>
      </c>
      <c r="D81" s="23" t="n">
        <v>0</v>
      </c>
      <c r="E81" s="22" t="n">
        <v>0</v>
      </c>
      <c r="F81" s="23" t="n">
        <v>0</v>
      </c>
      <c r="G81" s="22" t="n">
        <v>0</v>
      </c>
      <c r="H81" s="23" t="n">
        <v>0</v>
      </c>
      <c r="I81" s="22" t="n">
        <v>0</v>
      </c>
      <c r="J81" s="23" t="n">
        <v>0</v>
      </c>
      <c r="K81" s="22" t="n">
        <v>0</v>
      </c>
      <c r="L81" s="23" t="n">
        <v>0</v>
      </c>
      <c r="M81" s="22" t="n">
        <v>0</v>
      </c>
      <c r="N81" s="23" t="n">
        <v>0</v>
      </c>
      <c r="O81" s="22" t="n">
        <v>0</v>
      </c>
      <c r="P81" s="23" t="n">
        <v>0</v>
      </c>
      <c r="Q81" s="22" t="n">
        <v>0</v>
      </c>
      <c r="R81" s="23" t="n">
        <v>0</v>
      </c>
      <c r="S81" s="22" t="n">
        <v>0</v>
      </c>
      <c r="T81" s="23" t="n">
        <v>0</v>
      </c>
      <c r="U81" s="22" t="n">
        <v>0</v>
      </c>
      <c r="V81" s="23" t="n">
        <v>0</v>
      </c>
      <c r="W81" s="90" t="n">
        <v>0</v>
      </c>
      <c r="X81" s="26" t="n">
        <f aca="false">(B81+E81+G81+I81+K81+M81+O81+Q81+S81+U81+W81)</f>
        <v>3</v>
      </c>
      <c r="Y81" s="161" t="s">
        <v>25</v>
      </c>
      <c r="Z81" s="28"/>
    </row>
    <row r="82" customFormat="false" ht="11.25" hidden="false" customHeight="true" outlineLevel="0" collapsed="false">
      <c r="A82" s="52"/>
      <c r="B82" s="83"/>
      <c r="C82" s="57" t="s">
        <v>76</v>
      </c>
      <c r="D82" s="23"/>
      <c r="E82" s="22"/>
      <c r="F82" s="23"/>
      <c r="G82" s="22"/>
      <c r="H82" s="23"/>
      <c r="I82" s="22"/>
      <c r="J82" s="23"/>
      <c r="K82" s="22"/>
      <c r="L82" s="23"/>
      <c r="M82" s="22"/>
      <c r="N82" s="23"/>
      <c r="O82" s="22"/>
      <c r="P82" s="23"/>
      <c r="Q82" s="22"/>
      <c r="R82" s="23"/>
      <c r="S82" s="22"/>
      <c r="T82" s="23"/>
      <c r="U82" s="22"/>
      <c r="V82" s="23"/>
      <c r="W82" s="90"/>
      <c r="X82" s="26"/>
      <c r="Y82" s="161"/>
      <c r="Z82" s="28"/>
    </row>
    <row r="83" customFormat="false" ht="11.25" hidden="false" customHeight="true" outlineLevel="0" collapsed="false">
      <c r="A83" s="52" t="n">
        <v>37</v>
      </c>
      <c r="B83" s="83" t="n">
        <v>0</v>
      </c>
      <c r="C83" s="20" t="s">
        <v>78</v>
      </c>
      <c r="D83" s="23" t="n">
        <v>0</v>
      </c>
      <c r="E83" s="22" t="n">
        <v>0</v>
      </c>
      <c r="F83" s="23" t="n">
        <v>0</v>
      </c>
      <c r="G83" s="22" t="n">
        <v>0</v>
      </c>
      <c r="H83" s="23" t="n">
        <v>24</v>
      </c>
      <c r="I83" s="22" t="n">
        <v>1</v>
      </c>
      <c r="J83" s="23" t="n">
        <v>0</v>
      </c>
      <c r="K83" s="22" t="n">
        <v>0</v>
      </c>
      <c r="L83" s="23" t="n">
        <v>0</v>
      </c>
      <c r="M83" s="22" t="n">
        <v>0</v>
      </c>
      <c r="N83" s="23" t="n">
        <v>0</v>
      </c>
      <c r="O83" s="22" t="n">
        <v>0</v>
      </c>
      <c r="P83" s="23" t="n">
        <v>0</v>
      </c>
      <c r="Q83" s="22" t="n">
        <v>0</v>
      </c>
      <c r="R83" s="23" t="n">
        <v>0</v>
      </c>
      <c r="S83" s="22" t="n">
        <v>0</v>
      </c>
      <c r="T83" s="23" t="n">
        <v>0</v>
      </c>
      <c r="U83" s="22" t="n">
        <v>0</v>
      </c>
      <c r="V83" s="23" t="n">
        <v>0</v>
      </c>
      <c r="W83" s="90" t="n">
        <v>0</v>
      </c>
      <c r="X83" s="26" t="n">
        <f aca="false">(B83+E83+G83+I83+K83+M83+O83+Q83+S83+U83+W83)</f>
        <v>1</v>
      </c>
      <c r="Y83" s="161" t="s">
        <v>25</v>
      </c>
      <c r="Z83" s="28"/>
    </row>
    <row r="84" customFormat="false" ht="11.25" hidden="false" customHeight="true" outlineLevel="0" collapsed="false">
      <c r="A84" s="52"/>
      <c r="B84" s="83"/>
      <c r="C84" s="47" t="s">
        <v>156</v>
      </c>
      <c r="D84" s="23"/>
      <c r="E84" s="22"/>
      <c r="F84" s="23"/>
      <c r="G84" s="22"/>
      <c r="H84" s="23"/>
      <c r="I84" s="22"/>
      <c r="J84" s="23"/>
      <c r="K84" s="22"/>
      <c r="L84" s="23"/>
      <c r="M84" s="22"/>
      <c r="N84" s="23"/>
      <c r="O84" s="22"/>
      <c r="P84" s="23"/>
      <c r="Q84" s="22"/>
      <c r="R84" s="23"/>
      <c r="S84" s="22"/>
      <c r="T84" s="23"/>
      <c r="U84" s="22"/>
      <c r="V84" s="23"/>
      <c r="W84" s="90"/>
      <c r="X84" s="26"/>
      <c r="Y84" s="161"/>
      <c r="Z84" s="28"/>
    </row>
    <row r="85" customFormat="false" ht="11.25" hidden="false" customHeight="true" outlineLevel="0" collapsed="false">
      <c r="A85" s="58" t="n">
        <v>38</v>
      </c>
      <c r="B85" s="83"/>
      <c r="C85" s="20"/>
      <c r="D85" s="23"/>
      <c r="E85" s="22"/>
      <c r="F85" s="23"/>
      <c r="G85" s="22"/>
      <c r="H85" s="23"/>
      <c r="I85" s="22"/>
      <c r="J85" s="23"/>
      <c r="K85" s="22"/>
      <c r="L85" s="23"/>
      <c r="M85" s="22"/>
      <c r="N85" s="23"/>
      <c r="O85" s="22"/>
      <c r="P85" s="23"/>
      <c r="Q85" s="22"/>
      <c r="R85" s="23"/>
      <c r="S85" s="22"/>
      <c r="T85" s="23"/>
      <c r="U85" s="22"/>
      <c r="V85" s="23"/>
      <c r="W85" s="90"/>
      <c r="X85" s="26"/>
      <c r="Y85" s="27"/>
      <c r="Z85" s="28"/>
    </row>
    <row r="86" customFormat="false" ht="11.25" hidden="false" customHeight="true" outlineLevel="0" collapsed="false">
      <c r="A86" s="58"/>
      <c r="B86" s="83"/>
      <c r="C86" s="40"/>
      <c r="D86" s="23"/>
      <c r="E86" s="22"/>
      <c r="F86" s="23"/>
      <c r="G86" s="22"/>
      <c r="H86" s="23"/>
      <c r="I86" s="22"/>
      <c r="J86" s="23"/>
      <c r="K86" s="22"/>
      <c r="L86" s="23"/>
      <c r="M86" s="22"/>
      <c r="N86" s="23"/>
      <c r="O86" s="22"/>
      <c r="P86" s="23"/>
      <c r="Q86" s="22"/>
      <c r="R86" s="23"/>
      <c r="S86" s="22"/>
      <c r="T86" s="23"/>
      <c r="U86" s="22"/>
      <c r="V86" s="23"/>
      <c r="W86" s="90"/>
      <c r="X86" s="26"/>
      <c r="Y86" s="27"/>
      <c r="Z86" s="28"/>
    </row>
    <row r="87" customFormat="false" ht="11.25" hidden="false" customHeight="true" outlineLevel="0" collapsed="false">
      <c r="A87" s="52" t="n">
        <v>39</v>
      </c>
      <c r="B87" s="151"/>
      <c r="C87" s="46"/>
      <c r="D87" s="125"/>
      <c r="E87" s="133"/>
      <c r="F87" s="125"/>
      <c r="G87" s="133"/>
      <c r="H87" s="125"/>
      <c r="I87" s="22"/>
      <c r="J87" s="125"/>
      <c r="K87" s="22"/>
      <c r="L87" s="125"/>
      <c r="M87" s="22"/>
      <c r="N87" s="125"/>
      <c r="O87" s="22"/>
      <c r="P87" s="23"/>
      <c r="Q87" s="22"/>
      <c r="R87" s="23"/>
      <c r="S87" s="22"/>
      <c r="T87" s="23"/>
      <c r="U87" s="22"/>
      <c r="V87" s="23"/>
      <c r="W87" s="90"/>
      <c r="X87" s="54"/>
      <c r="Y87" s="95"/>
      <c r="Z87" s="28"/>
    </row>
    <row r="88" customFormat="false" ht="11.25" hidden="false" customHeight="true" outlineLevel="0" collapsed="false">
      <c r="A88" s="52"/>
      <c r="B88" s="151"/>
      <c r="C88" s="57"/>
      <c r="D88" s="125"/>
      <c r="E88" s="133"/>
      <c r="F88" s="125"/>
      <c r="G88" s="133"/>
      <c r="H88" s="125"/>
      <c r="I88" s="22"/>
      <c r="J88" s="125"/>
      <c r="K88" s="22"/>
      <c r="L88" s="125"/>
      <c r="M88" s="22"/>
      <c r="N88" s="125"/>
      <c r="O88" s="22"/>
      <c r="P88" s="23"/>
      <c r="Q88" s="22"/>
      <c r="R88" s="23"/>
      <c r="S88" s="22"/>
      <c r="T88" s="23"/>
      <c r="U88" s="22"/>
      <c r="V88" s="23"/>
      <c r="W88" s="90"/>
      <c r="X88" s="54"/>
      <c r="Y88" s="95"/>
      <c r="Z88" s="28"/>
    </row>
    <row r="89" customFormat="false" ht="11.25" hidden="false" customHeight="true" outlineLevel="0" collapsed="false">
      <c r="A89" s="164" t="n">
        <v>40</v>
      </c>
      <c r="B89" s="172"/>
      <c r="C89" s="134"/>
      <c r="D89" s="168"/>
      <c r="E89" s="169"/>
      <c r="F89" s="168"/>
      <c r="G89" s="169"/>
      <c r="H89" s="168"/>
      <c r="I89" s="169"/>
      <c r="J89" s="168"/>
      <c r="K89" s="169"/>
      <c r="L89" s="168"/>
      <c r="M89" s="169"/>
      <c r="N89" s="168"/>
      <c r="O89" s="169"/>
      <c r="P89" s="168"/>
      <c r="Q89" s="169"/>
      <c r="R89" s="168"/>
      <c r="S89" s="169"/>
      <c r="T89" s="168"/>
      <c r="U89" s="169"/>
      <c r="V89" s="168"/>
      <c r="W89" s="167"/>
      <c r="X89" s="170"/>
      <c r="Y89" s="173"/>
      <c r="Z89" s="28"/>
    </row>
    <row r="90" customFormat="false" ht="9" hidden="false" customHeight="true" outlineLevel="0" collapsed="false">
      <c r="A90" s="164"/>
      <c r="B90" s="172"/>
      <c r="C90" s="174"/>
      <c r="D90" s="168"/>
      <c r="E90" s="169"/>
      <c r="F90" s="168"/>
      <c r="G90" s="169"/>
      <c r="H90" s="168"/>
      <c r="I90" s="169"/>
      <c r="J90" s="168"/>
      <c r="K90" s="169"/>
      <c r="L90" s="168"/>
      <c r="M90" s="169"/>
      <c r="N90" s="168"/>
      <c r="O90" s="169"/>
      <c r="P90" s="168"/>
      <c r="Q90" s="169"/>
      <c r="R90" s="168"/>
      <c r="S90" s="169"/>
      <c r="T90" s="168"/>
      <c r="U90" s="169"/>
      <c r="V90" s="168"/>
      <c r="W90" s="167"/>
      <c r="X90" s="170"/>
      <c r="Y90" s="173"/>
      <c r="Z90" s="28"/>
    </row>
    <row r="91" customFormat="false" ht="9" hidden="false" customHeight="true" outlineLevel="0" collapsed="false">
      <c r="A91" s="142"/>
      <c r="B91" s="143"/>
      <c r="C91" s="175"/>
      <c r="D91" s="145"/>
      <c r="E91" s="146"/>
      <c r="F91" s="145"/>
      <c r="G91" s="146"/>
      <c r="H91" s="145"/>
      <c r="I91" s="146"/>
      <c r="J91" s="145"/>
      <c r="K91" s="146"/>
      <c r="L91" s="145"/>
      <c r="M91" s="146"/>
      <c r="N91" s="145"/>
      <c r="O91" s="146"/>
      <c r="P91" s="145"/>
      <c r="Q91" s="146"/>
      <c r="R91" s="145"/>
      <c r="S91" s="146"/>
      <c r="T91" s="145"/>
      <c r="U91" s="146"/>
      <c r="V91" s="145"/>
      <c r="W91" s="146"/>
      <c r="X91" s="143"/>
      <c r="Y91" s="117"/>
    </row>
    <row r="92" customFormat="false" ht="3.75" hidden="false" customHeight="true" outlineLevel="0" collapsed="false">
      <c r="A92" s="142"/>
      <c r="B92" s="143"/>
      <c r="C92" s="144"/>
      <c r="D92" s="145"/>
      <c r="E92" s="146"/>
      <c r="F92" s="145"/>
      <c r="G92" s="146"/>
      <c r="H92" s="145"/>
      <c r="I92" s="146"/>
      <c r="J92" s="145"/>
      <c r="K92" s="146"/>
      <c r="L92" s="145"/>
      <c r="M92" s="146"/>
      <c r="N92" s="145"/>
      <c r="O92" s="146"/>
      <c r="P92" s="145"/>
      <c r="Q92" s="146"/>
      <c r="R92" s="145"/>
      <c r="S92" s="146"/>
      <c r="T92" s="145"/>
      <c r="U92" s="146"/>
      <c r="V92" s="145"/>
      <c r="W92" s="146"/>
      <c r="X92" s="143"/>
      <c r="Y92" s="117"/>
    </row>
    <row r="93" customFormat="false" ht="12" hidden="false" customHeight="true" outlineLevel="0" collapsed="false">
      <c r="A93" s="142"/>
      <c r="B93" s="176"/>
      <c r="C93" s="107" t="s">
        <v>83</v>
      </c>
      <c r="F93" s="177"/>
      <c r="G93" s="178"/>
      <c r="H93" s="177"/>
      <c r="I93" s="178"/>
      <c r="J93" s="177"/>
      <c r="K93" s="178"/>
      <c r="L93" s="177"/>
      <c r="M93" s="178"/>
      <c r="N93" s="177"/>
      <c r="O93" s="178"/>
      <c r="P93" s="177"/>
      <c r="Q93" s="178"/>
      <c r="R93" s="177"/>
      <c r="S93" s="178"/>
      <c r="T93" s="177"/>
      <c r="U93" s="178"/>
      <c r="V93" s="177"/>
      <c r="W93" s="178"/>
      <c r="X93" s="176"/>
      <c r="Y93" s="179"/>
    </row>
    <row r="94" customFormat="false" ht="15.75" hidden="false" customHeight="true" outlineLevel="0" collapsed="false">
      <c r="A94" s="142"/>
      <c r="B94" s="176"/>
      <c r="C94" s="108" t="s">
        <v>84</v>
      </c>
      <c r="D94" s="108"/>
      <c r="E94" s="108"/>
      <c r="F94" s="177"/>
      <c r="G94" s="178"/>
      <c r="H94" s="177"/>
      <c r="I94" s="178"/>
      <c r="J94" s="177"/>
      <c r="K94" s="178"/>
      <c r="L94" s="177"/>
      <c r="M94" s="178"/>
      <c r="N94" s="177"/>
      <c r="O94" s="178"/>
      <c r="P94" s="177"/>
      <c r="Q94" s="178"/>
      <c r="R94" s="177"/>
      <c r="S94" s="178"/>
      <c r="T94" s="177"/>
      <c r="U94" s="178"/>
      <c r="V94" s="177"/>
      <c r="W94" s="178"/>
      <c r="X94" s="176"/>
      <c r="Y94" s="179"/>
    </row>
    <row r="95" customFormat="false" ht="9" hidden="false" customHeight="true" outlineLevel="0" collapsed="false">
      <c r="A95" s="142"/>
      <c r="B95" s="180"/>
      <c r="C95" s="124"/>
      <c r="D95" s="124"/>
      <c r="E95" s="124"/>
      <c r="F95" s="177"/>
      <c r="G95" s="177"/>
      <c r="H95" s="177"/>
      <c r="I95" s="177"/>
      <c r="J95" s="177"/>
      <c r="K95" s="177"/>
      <c r="L95" s="177"/>
      <c r="M95" s="177"/>
      <c r="N95" s="177"/>
      <c r="O95" s="177"/>
      <c r="P95" s="177"/>
      <c r="Q95" s="177"/>
      <c r="R95" s="177"/>
      <c r="S95" s="177"/>
      <c r="T95" s="177"/>
      <c r="U95" s="177"/>
      <c r="V95" s="177"/>
      <c r="W95" s="177"/>
      <c r="X95" s="180"/>
      <c r="Y95" s="179"/>
    </row>
    <row r="96" customFormat="false" ht="9" hidden="false" customHeight="true" outlineLevel="0" collapsed="false">
      <c r="A96" s="142"/>
      <c r="B96" s="180"/>
      <c r="C96" s="181"/>
      <c r="D96" s="181"/>
      <c r="E96" s="181"/>
      <c r="F96" s="177"/>
      <c r="G96" s="177"/>
      <c r="H96" s="177"/>
      <c r="I96" s="177"/>
      <c r="J96" s="177"/>
      <c r="K96" s="177"/>
      <c r="L96" s="177"/>
      <c r="M96" s="177"/>
      <c r="N96" s="177"/>
      <c r="O96" s="177"/>
      <c r="P96" s="177"/>
      <c r="Q96" s="177"/>
      <c r="R96" s="177"/>
      <c r="S96" s="177"/>
      <c r="T96" s="177"/>
      <c r="U96" s="177"/>
      <c r="V96" s="177"/>
      <c r="W96" s="177"/>
      <c r="X96" s="180"/>
      <c r="Y96" s="179"/>
    </row>
    <row r="97" customFormat="false" ht="9" hidden="false" customHeight="true" outlineLevel="0" collapsed="false">
      <c r="A97" s="142"/>
      <c r="B97" s="176"/>
      <c r="C97" s="182"/>
      <c r="D97" s="177"/>
      <c r="E97" s="178"/>
      <c r="F97" s="177"/>
      <c r="G97" s="178"/>
      <c r="H97" s="177"/>
      <c r="I97" s="178"/>
      <c r="J97" s="177"/>
      <c r="K97" s="178"/>
      <c r="L97" s="177"/>
      <c r="M97" s="178"/>
      <c r="N97" s="177"/>
      <c r="O97" s="178"/>
      <c r="P97" s="177"/>
      <c r="Q97" s="178"/>
      <c r="R97" s="177"/>
      <c r="S97" s="178"/>
      <c r="T97" s="177"/>
      <c r="U97" s="178"/>
      <c r="V97" s="177"/>
      <c r="W97" s="178"/>
      <c r="X97" s="176"/>
      <c r="Y97" s="179"/>
    </row>
    <row r="98" customFormat="false" ht="9" hidden="false" customHeight="true" outlineLevel="0" collapsed="false">
      <c r="A98" s="142"/>
      <c r="B98" s="176"/>
      <c r="C98" s="183"/>
      <c r="D98" s="177"/>
      <c r="E98" s="178"/>
      <c r="F98" s="177"/>
      <c r="G98" s="178"/>
      <c r="H98" s="177"/>
      <c r="I98" s="178"/>
      <c r="J98" s="177"/>
      <c r="K98" s="178"/>
      <c r="L98" s="177"/>
      <c r="M98" s="178"/>
      <c r="N98" s="177"/>
      <c r="O98" s="178"/>
      <c r="P98" s="177"/>
      <c r="Q98" s="178"/>
      <c r="R98" s="177"/>
      <c r="S98" s="178"/>
      <c r="T98" s="177"/>
      <c r="U98" s="178"/>
      <c r="V98" s="177"/>
      <c r="W98" s="178"/>
      <c r="X98" s="176"/>
      <c r="Y98" s="179"/>
    </row>
    <row r="99" customFormat="false" ht="9" hidden="false" customHeight="true" outlineLevel="0" collapsed="false">
      <c r="A99" s="142"/>
      <c r="B99" s="143"/>
      <c r="C99" s="175"/>
      <c r="D99" s="145"/>
      <c r="E99" s="146"/>
      <c r="F99" s="145"/>
      <c r="G99" s="146"/>
      <c r="H99" s="145"/>
      <c r="I99" s="146"/>
      <c r="J99" s="145"/>
      <c r="K99" s="146"/>
      <c r="L99" s="145"/>
      <c r="M99" s="146"/>
      <c r="N99" s="145"/>
      <c r="O99" s="146"/>
      <c r="P99" s="145"/>
      <c r="Q99" s="146"/>
      <c r="R99" s="145"/>
      <c r="S99" s="146"/>
      <c r="T99" s="145"/>
      <c r="U99" s="146"/>
      <c r="V99" s="145"/>
      <c r="W99" s="146"/>
      <c r="X99" s="143"/>
      <c r="Y99" s="117"/>
    </row>
    <row r="100" customFormat="false" ht="9" hidden="false" customHeight="true" outlineLevel="0" collapsed="false">
      <c r="A100" s="142"/>
      <c r="B100" s="143"/>
      <c r="C100" s="144"/>
      <c r="D100" s="145"/>
      <c r="E100" s="146"/>
      <c r="F100" s="145"/>
      <c r="G100" s="146"/>
      <c r="H100" s="145"/>
      <c r="I100" s="146"/>
      <c r="J100" s="145"/>
      <c r="K100" s="146"/>
      <c r="L100" s="145"/>
      <c r="M100" s="146"/>
      <c r="N100" s="145"/>
      <c r="O100" s="146"/>
      <c r="P100" s="145"/>
      <c r="Q100" s="146"/>
      <c r="R100" s="145"/>
      <c r="S100" s="146"/>
      <c r="T100" s="145"/>
      <c r="U100" s="146"/>
      <c r="V100" s="145"/>
      <c r="W100" s="146"/>
      <c r="X100" s="143"/>
      <c r="Y100" s="117"/>
    </row>
  </sheetData>
  <mergeCells count="1142">
    <mergeCell ref="A1:Y1"/>
    <mergeCell ref="A2:Y2"/>
    <mergeCell ref="A4:A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A7:A8"/>
    <mergeCell ref="B7:B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B11:B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B13:B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B15:B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B17:B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B19:B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B23:B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5:A26"/>
    <mergeCell ref="B25:B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27:A28"/>
    <mergeCell ref="B27:B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29:A30"/>
    <mergeCell ref="B29:B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1:A32"/>
    <mergeCell ref="B31:B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3:A34"/>
    <mergeCell ref="B33:B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35:A36"/>
    <mergeCell ref="B35:B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37:A38"/>
    <mergeCell ref="B37:B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39:A40"/>
    <mergeCell ref="B39:B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41:A42"/>
    <mergeCell ref="B41:B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43:A44"/>
    <mergeCell ref="B43:B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45:A46"/>
    <mergeCell ref="B45:B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48:A50"/>
    <mergeCell ref="D48:E49"/>
    <mergeCell ref="F48:G49"/>
    <mergeCell ref="H48:I49"/>
    <mergeCell ref="J48:K49"/>
    <mergeCell ref="L48:M49"/>
    <mergeCell ref="N48:O49"/>
    <mergeCell ref="P48:Q49"/>
    <mergeCell ref="R48:S49"/>
    <mergeCell ref="T48:U49"/>
    <mergeCell ref="V48:W49"/>
    <mergeCell ref="A51:A52"/>
    <mergeCell ref="B51:B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A53:A54"/>
    <mergeCell ref="B53:B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55:A56"/>
    <mergeCell ref="B55:B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57:A58"/>
    <mergeCell ref="B57:B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A59:A60"/>
    <mergeCell ref="B59:B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61:A62"/>
    <mergeCell ref="B61:B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A63:A64"/>
    <mergeCell ref="B63:B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Z63:Z64"/>
    <mergeCell ref="A65:A66"/>
    <mergeCell ref="B65:B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Y65:Y66"/>
    <mergeCell ref="Z65:Z66"/>
    <mergeCell ref="A67:A68"/>
    <mergeCell ref="B67:B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69:A70"/>
    <mergeCell ref="B69:B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Y69:Y70"/>
    <mergeCell ref="Z69:Z70"/>
    <mergeCell ref="A71:A72"/>
    <mergeCell ref="B71:B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Y71:Y72"/>
    <mergeCell ref="Z71:Z72"/>
    <mergeCell ref="A73:A74"/>
    <mergeCell ref="B73:B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Y73:Y74"/>
    <mergeCell ref="Z73:Z74"/>
    <mergeCell ref="A75:A76"/>
    <mergeCell ref="B75:B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X75:X76"/>
    <mergeCell ref="Y75:Y76"/>
    <mergeCell ref="Z75:Z76"/>
    <mergeCell ref="A77:A78"/>
    <mergeCell ref="B77:B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X77:X78"/>
    <mergeCell ref="Y77:Y78"/>
    <mergeCell ref="Z77:Z78"/>
    <mergeCell ref="A79:A80"/>
    <mergeCell ref="B79:B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S79:S80"/>
    <mergeCell ref="T79:T80"/>
    <mergeCell ref="U79:U80"/>
    <mergeCell ref="V79:V80"/>
    <mergeCell ref="W79:W80"/>
    <mergeCell ref="X79:X80"/>
    <mergeCell ref="Y79:Y80"/>
    <mergeCell ref="Z79:Z80"/>
    <mergeCell ref="A81:A82"/>
    <mergeCell ref="B81:B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S81:S82"/>
    <mergeCell ref="T81:T82"/>
    <mergeCell ref="U81:U82"/>
    <mergeCell ref="V81:V82"/>
    <mergeCell ref="W81:W82"/>
    <mergeCell ref="X81:X82"/>
    <mergeCell ref="Y81:Y82"/>
    <mergeCell ref="Z81:Z82"/>
    <mergeCell ref="A83:A84"/>
    <mergeCell ref="B83:B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U83:U84"/>
    <mergeCell ref="V83:V84"/>
    <mergeCell ref="W83:W84"/>
    <mergeCell ref="X83:X84"/>
    <mergeCell ref="Y83:Y84"/>
    <mergeCell ref="Z83:Z84"/>
    <mergeCell ref="A85:A86"/>
    <mergeCell ref="B85:B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U85:U86"/>
    <mergeCell ref="V85:V86"/>
    <mergeCell ref="W85:W86"/>
    <mergeCell ref="X85:X86"/>
    <mergeCell ref="Y85:Y86"/>
    <mergeCell ref="Z85:Z86"/>
    <mergeCell ref="A87:A88"/>
    <mergeCell ref="B87:B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V87:V88"/>
    <mergeCell ref="W87:W88"/>
    <mergeCell ref="X87:X88"/>
    <mergeCell ref="Y87:Y88"/>
    <mergeCell ref="Z87:Z88"/>
    <mergeCell ref="A89:A90"/>
    <mergeCell ref="B89:B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X89:X90"/>
    <mergeCell ref="Y89:Y90"/>
    <mergeCell ref="Z89:Z90"/>
    <mergeCell ref="A91:A92"/>
    <mergeCell ref="B91:B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V91:V92"/>
    <mergeCell ref="W91:W92"/>
    <mergeCell ref="X91:X92"/>
    <mergeCell ref="Y91:Y92"/>
    <mergeCell ref="A93:A94"/>
    <mergeCell ref="B93:B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Q93:Q94"/>
    <mergeCell ref="R93:R94"/>
    <mergeCell ref="S93:S94"/>
    <mergeCell ref="T93:T94"/>
    <mergeCell ref="U93:U94"/>
    <mergeCell ref="V93:V94"/>
    <mergeCell ref="W93:W94"/>
    <mergeCell ref="X93:X94"/>
    <mergeCell ref="Y93:Y94"/>
    <mergeCell ref="C94:E94"/>
    <mergeCell ref="A95:A96"/>
    <mergeCell ref="B95:B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X95:X96"/>
    <mergeCell ref="Y95:Y96"/>
    <mergeCell ref="C96:E96"/>
    <mergeCell ref="A97:A98"/>
    <mergeCell ref="B97:B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X97:X98"/>
    <mergeCell ref="Y97:Y98"/>
    <mergeCell ref="A99:A100"/>
    <mergeCell ref="B99:B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X99:X100"/>
    <mergeCell ref="Y99:Y100"/>
  </mergeCells>
  <printOptions headings="false" gridLines="false" gridLinesSet="true" horizontalCentered="true" verticalCentered="true"/>
  <pageMargins left="0.190277777777778" right="0.170138888888889" top="0.20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F47" activeCellId="0" sqref="A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99"/>
    <col collapsed="false" customWidth="true" hidden="false" outlineLevel="0" max="3" min="3" style="0" width="20.13"/>
    <col collapsed="false" customWidth="true" hidden="false" outlineLevel="0" max="4" min="4" style="0" width="3.7"/>
    <col collapsed="false" customWidth="true" hidden="false" outlineLevel="0" max="5" min="5" style="0" width="4.14"/>
    <col collapsed="false" customWidth="true" hidden="false" outlineLevel="0" max="6" min="6" style="0" width="3.56"/>
    <col collapsed="false" customWidth="true" hidden="false" outlineLevel="0" max="7" min="7" style="0" width="4.14"/>
    <col collapsed="false" customWidth="true" hidden="false" outlineLevel="0" max="8" min="8" style="0" width="3.56"/>
    <col collapsed="false" customWidth="true" hidden="false" outlineLevel="0" max="9" min="9" style="0" width="4.14"/>
    <col collapsed="false" customWidth="true" hidden="false" outlineLevel="0" max="10" min="10" style="0" width="3.56"/>
    <col collapsed="false" customWidth="true" hidden="false" outlineLevel="0" max="17" min="11" style="0" width="4.14"/>
    <col collapsed="false" customWidth="true" hidden="false" outlineLevel="0" max="18" min="18" style="0" width="3.7"/>
    <col collapsed="false" customWidth="true" hidden="false" outlineLevel="0" max="19" min="19" style="0" width="4.14"/>
    <col collapsed="false" customWidth="true" hidden="false" outlineLevel="0" max="20" min="20" style="0" width="3.7"/>
    <col collapsed="false" customWidth="true" hidden="false" outlineLevel="0" max="21" min="21" style="0" width="4.14"/>
    <col collapsed="false" customWidth="true" hidden="false" outlineLevel="0" max="22" min="22" style="0" width="3.85"/>
    <col collapsed="false" customWidth="true" hidden="false" outlineLevel="0" max="23" min="23" style="0" width="4.14"/>
    <col collapsed="false" customWidth="true" hidden="false" outlineLevel="0" max="25" min="25" style="0" width="8.28"/>
    <col collapsed="false" customWidth="true" hidden="false" outlineLevel="0" max="26" min="26" style="0" width="6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25" hidden="false" customHeight="false" outlineLevel="0" collapsed="false">
      <c r="A2" s="1" t="s">
        <v>8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2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  <c r="Y3" s="2"/>
    </row>
    <row r="4" customFormat="false" ht="1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135</v>
      </c>
      <c r="E4" s="8"/>
      <c r="F4" s="8" t="s">
        <v>136</v>
      </c>
      <c r="G4" s="8"/>
      <c r="H4" s="8" t="s">
        <v>137</v>
      </c>
      <c r="I4" s="8"/>
      <c r="J4" s="8" t="s">
        <v>138</v>
      </c>
      <c r="K4" s="8"/>
      <c r="L4" s="8" t="s">
        <v>139</v>
      </c>
      <c r="M4" s="8"/>
      <c r="N4" s="8" t="s">
        <v>140</v>
      </c>
      <c r="O4" s="8"/>
      <c r="P4" s="8" t="s">
        <v>141</v>
      </c>
      <c r="Q4" s="8"/>
      <c r="R4" s="8" t="s">
        <v>142</v>
      </c>
      <c r="S4" s="8"/>
      <c r="T4" s="8" t="s">
        <v>143</v>
      </c>
      <c r="U4" s="8"/>
      <c r="V4" s="8" t="s">
        <v>144</v>
      </c>
      <c r="W4" s="8"/>
      <c r="X4" s="9" t="s">
        <v>15</v>
      </c>
      <c r="Y4" s="9" t="s">
        <v>16</v>
      </c>
    </row>
    <row r="5" customFormat="false" ht="15" hidden="false" customHeight="true" outlineLevel="0" collapsed="false">
      <c r="A5" s="5"/>
      <c r="B5" s="10" t="s">
        <v>157</v>
      </c>
      <c r="C5" s="11" t="s">
        <v>18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2" t="s">
        <v>19</v>
      </c>
      <c r="Y5" s="12" t="s">
        <v>146</v>
      </c>
    </row>
    <row r="6" customFormat="false" ht="13.5" hidden="false" customHeight="true" outlineLevel="0" collapsed="false">
      <c r="A6" s="5"/>
      <c r="B6" s="13" t="s">
        <v>126</v>
      </c>
      <c r="C6" s="14"/>
      <c r="D6" s="15" t="s">
        <v>21</v>
      </c>
      <c r="E6" s="16" t="s">
        <v>22</v>
      </c>
      <c r="F6" s="15" t="s">
        <v>21</v>
      </c>
      <c r="G6" s="16" t="s">
        <v>22</v>
      </c>
      <c r="H6" s="15" t="s">
        <v>21</v>
      </c>
      <c r="I6" s="16" t="s">
        <v>22</v>
      </c>
      <c r="J6" s="15" t="s">
        <v>21</v>
      </c>
      <c r="K6" s="16" t="s">
        <v>22</v>
      </c>
      <c r="L6" s="15" t="s">
        <v>21</v>
      </c>
      <c r="M6" s="16" t="s">
        <v>22</v>
      </c>
      <c r="N6" s="15" t="s">
        <v>21</v>
      </c>
      <c r="O6" s="16" t="s">
        <v>22</v>
      </c>
      <c r="P6" s="15" t="s">
        <v>21</v>
      </c>
      <c r="Q6" s="16" t="s">
        <v>22</v>
      </c>
      <c r="R6" s="15" t="s">
        <v>21</v>
      </c>
      <c r="S6" s="16" t="s">
        <v>22</v>
      </c>
      <c r="T6" s="15" t="s">
        <v>21</v>
      </c>
      <c r="U6" s="16" t="s">
        <v>22</v>
      </c>
      <c r="V6" s="15" t="s">
        <v>21</v>
      </c>
      <c r="W6" s="16" t="s">
        <v>22</v>
      </c>
      <c r="X6" s="17" t="s">
        <v>146</v>
      </c>
      <c r="Y6" s="17" t="s">
        <v>23</v>
      </c>
    </row>
    <row r="7" customFormat="false" ht="11.45" hidden="false" customHeight="true" outlineLevel="0" collapsed="false">
      <c r="A7" s="18" t="n">
        <v>1</v>
      </c>
      <c r="B7" s="19" t="n">
        <v>287</v>
      </c>
      <c r="C7" s="59" t="s">
        <v>88</v>
      </c>
      <c r="D7" s="23" t="n">
        <v>1</v>
      </c>
      <c r="E7" s="22" t="n">
        <v>17</v>
      </c>
      <c r="F7" s="23" t="n">
        <v>1</v>
      </c>
      <c r="G7" s="22" t="n">
        <v>17</v>
      </c>
      <c r="H7" s="23" t="n">
        <v>1</v>
      </c>
      <c r="I7" s="22" t="n">
        <v>17</v>
      </c>
      <c r="J7" s="23" t="n">
        <v>1</v>
      </c>
      <c r="K7" s="22" t="n">
        <v>17</v>
      </c>
      <c r="L7" s="23" t="n">
        <v>1</v>
      </c>
      <c r="M7" s="22" t="n">
        <v>17</v>
      </c>
      <c r="N7" s="23" t="n">
        <v>2</v>
      </c>
      <c r="O7" s="34" t="n">
        <v>13</v>
      </c>
      <c r="P7" s="23" t="n">
        <v>1</v>
      </c>
      <c r="Q7" s="22" t="n">
        <v>17</v>
      </c>
      <c r="R7" s="23" t="n">
        <v>1</v>
      </c>
      <c r="S7" s="22" t="n">
        <v>15</v>
      </c>
      <c r="T7" s="23" t="n">
        <v>1</v>
      </c>
      <c r="U7" s="22" t="n">
        <v>16</v>
      </c>
      <c r="V7" s="23" t="n">
        <v>1</v>
      </c>
      <c r="W7" s="22" t="n">
        <v>14</v>
      </c>
      <c r="X7" s="26" t="n">
        <f aca="false">(B7+E7+G7+I7+K7+M7+O7+Q7+S7+U7+W7)</f>
        <v>447</v>
      </c>
      <c r="Y7" s="184" t="s">
        <v>158</v>
      </c>
    </row>
    <row r="8" customFormat="false" ht="11.45" hidden="false" customHeight="true" outlineLevel="0" collapsed="false">
      <c r="A8" s="18"/>
      <c r="B8" s="19"/>
      <c r="C8" s="57" t="s">
        <v>89</v>
      </c>
      <c r="D8" s="23"/>
      <c r="E8" s="22"/>
      <c r="F8" s="23"/>
      <c r="G8" s="22"/>
      <c r="H8" s="23"/>
      <c r="I8" s="22"/>
      <c r="J8" s="23"/>
      <c r="K8" s="22"/>
      <c r="L8" s="23"/>
      <c r="M8" s="22"/>
      <c r="N8" s="23"/>
      <c r="O8" s="34"/>
      <c r="P8" s="23"/>
      <c r="Q8" s="22"/>
      <c r="R8" s="23"/>
      <c r="S8" s="22"/>
      <c r="T8" s="23"/>
      <c r="U8" s="22"/>
      <c r="V8" s="23"/>
      <c r="W8" s="22"/>
      <c r="X8" s="26"/>
      <c r="Y8" s="184"/>
    </row>
    <row r="9" customFormat="false" ht="11.45" hidden="false" customHeight="true" outlineLevel="0" collapsed="false">
      <c r="A9" s="18" t="n">
        <v>2</v>
      </c>
      <c r="B9" s="19" t="n">
        <v>225</v>
      </c>
      <c r="C9" s="32" t="s">
        <v>86</v>
      </c>
      <c r="D9" s="23" t="n">
        <v>2</v>
      </c>
      <c r="E9" s="22" t="n">
        <v>14</v>
      </c>
      <c r="F9" s="23" t="n">
        <v>2</v>
      </c>
      <c r="G9" s="22" t="n">
        <v>14</v>
      </c>
      <c r="H9" s="23" t="n">
        <v>3</v>
      </c>
      <c r="I9" s="22" t="n">
        <v>12</v>
      </c>
      <c r="J9" s="23" t="n">
        <v>3</v>
      </c>
      <c r="K9" s="22" t="n">
        <v>12</v>
      </c>
      <c r="L9" s="23" t="n">
        <v>4</v>
      </c>
      <c r="M9" s="22" t="n">
        <v>11</v>
      </c>
      <c r="N9" s="23" t="n">
        <v>1</v>
      </c>
      <c r="O9" s="22" t="n">
        <v>16</v>
      </c>
      <c r="P9" s="23" t="n">
        <v>2</v>
      </c>
      <c r="Q9" s="22" t="n">
        <v>14</v>
      </c>
      <c r="R9" s="23" t="n">
        <v>2</v>
      </c>
      <c r="S9" s="22" t="n">
        <v>12</v>
      </c>
      <c r="T9" s="23" t="n">
        <v>8</v>
      </c>
      <c r="U9" s="34" t="n">
        <v>6</v>
      </c>
      <c r="V9" s="23" t="n">
        <v>2</v>
      </c>
      <c r="W9" s="22" t="n">
        <v>11</v>
      </c>
      <c r="X9" s="26" t="n">
        <f aca="false">(B9+E9+G9+I9+K9+M9+O9+Q9+S9+U9+W9)</f>
        <v>347</v>
      </c>
      <c r="Y9" s="184" t="s">
        <v>159</v>
      </c>
    </row>
    <row r="10" customFormat="false" ht="11.45" hidden="false" customHeight="true" outlineLevel="0" collapsed="false">
      <c r="A10" s="18"/>
      <c r="B10" s="19"/>
      <c r="C10" s="110" t="s">
        <v>87</v>
      </c>
      <c r="D10" s="23"/>
      <c r="E10" s="22"/>
      <c r="F10" s="23"/>
      <c r="G10" s="22"/>
      <c r="H10" s="23"/>
      <c r="I10" s="22"/>
      <c r="J10" s="23"/>
      <c r="K10" s="22"/>
      <c r="L10" s="23"/>
      <c r="M10" s="22"/>
      <c r="N10" s="23"/>
      <c r="O10" s="22"/>
      <c r="P10" s="23"/>
      <c r="Q10" s="22"/>
      <c r="R10" s="23"/>
      <c r="S10" s="22"/>
      <c r="T10" s="23"/>
      <c r="U10" s="34"/>
      <c r="V10" s="23"/>
      <c r="W10" s="22"/>
      <c r="X10" s="26"/>
      <c r="Y10" s="184"/>
    </row>
    <row r="11" customFormat="false" ht="11.45" hidden="false" customHeight="true" outlineLevel="0" collapsed="false">
      <c r="A11" s="18" t="n">
        <v>3</v>
      </c>
      <c r="B11" s="19" t="n">
        <v>219</v>
      </c>
      <c r="C11" s="46" t="s">
        <v>90</v>
      </c>
      <c r="D11" s="23" t="n">
        <v>3</v>
      </c>
      <c r="E11" s="22" t="n">
        <v>12</v>
      </c>
      <c r="F11" s="23" t="n">
        <v>3</v>
      </c>
      <c r="G11" s="22" t="n">
        <v>12</v>
      </c>
      <c r="H11" s="23" t="n">
        <v>2</v>
      </c>
      <c r="I11" s="22" t="n">
        <v>14</v>
      </c>
      <c r="J11" s="23" t="n">
        <v>5</v>
      </c>
      <c r="K11" s="22" t="n">
        <v>10</v>
      </c>
      <c r="L11" s="23" t="n">
        <v>3</v>
      </c>
      <c r="M11" s="22" t="n">
        <v>12</v>
      </c>
      <c r="N11" s="23" t="n">
        <v>3</v>
      </c>
      <c r="O11" s="22" t="n">
        <v>11</v>
      </c>
      <c r="P11" s="24" t="n">
        <v>0</v>
      </c>
      <c r="Q11" s="25" t="n">
        <v>0</v>
      </c>
      <c r="R11" s="23" t="n">
        <v>5</v>
      </c>
      <c r="S11" s="22" t="n">
        <v>8</v>
      </c>
      <c r="T11" s="23" t="n">
        <v>2</v>
      </c>
      <c r="U11" s="22" t="n">
        <v>13</v>
      </c>
      <c r="V11" s="23" t="n">
        <v>3</v>
      </c>
      <c r="W11" s="22" t="n">
        <v>9</v>
      </c>
      <c r="X11" s="26" t="n">
        <f aca="false">(B11+E11+G11+I11+K11+M11+O11+Q11+S11+U11+W11)</f>
        <v>320</v>
      </c>
      <c r="Y11" s="185" t="s">
        <v>160</v>
      </c>
    </row>
    <row r="12" customFormat="false" ht="11.45" hidden="false" customHeight="true" outlineLevel="0" collapsed="false">
      <c r="A12" s="18"/>
      <c r="B12" s="19"/>
      <c r="C12" s="47" t="s">
        <v>32</v>
      </c>
      <c r="D12" s="23"/>
      <c r="E12" s="22"/>
      <c r="F12" s="23"/>
      <c r="G12" s="22"/>
      <c r="H12" s="23"/>
      <c r="I12" s="22"/>
      <c r="J12" s="23"/>
      <c r="K12" s="22"/>
      <c r="L12" s="23"/>
      <c r="M12" s="22"/>
      <c r="N12" s="23"/>
      <c r="O12" s="22"/>
      <c r="P12" s="24"/>
      <c r="Q12" s="25"/>
      <c r="R12" s="23"/>
      <c r="S12" s="22"/>
      <c r="T12" s="23"/>
      <c r="U12" s="22"/>
      <c r="V12" s="23"/>
      <c r="W12" s="22"/>
      <c r="X12" s="26"/>
      <c r="Y12" s="185"/>
    </row>
    <row r="13" customFormat="false" ht="11.45" hidden="false" customHeight="true" outlineLevel="0" collapsed="false">
      <c r="A13" s="18" t="n">
        <v>4</v>
      </c>
      <c r="B13" s="19" t="n">
        <v>192</v>
      </c>
      <c r="C13" s="46" t="s">
        <v>91</v>
      </c>
      <c r="D13" s="23" t="n">
        <v>4</v>
      </c>
      <c r="E13" s="22" t="n">
        <v>11</v>
      </c>
      <c r="F13" s="23" t="n">
        <v>4</v>
      </c>
      <c r="G13" s="22" t="n">
        <v>11</v>
      </c>
      <c r="H13" s="23" t="n">
        <v>6</v>
      </c>
      <c r="I13" s="22" t="n">
        <v>9</v>
      </c>
      <c r="J13" s="23" t="n">
        <v>4</v>
      </c>
      <c r="K13" s="22" t="n">
        <v>11</v>
      </c>
      <c r="L13" s="23" t="n">
        <v>2</v>
      </c>
      <c r="M13" s="22" t="n">
        <v>14</v>
      </c>
      <c r="N13" s="23" t="n">
        <v>4</v>
      </c>
      <c r="O13" s="22" t="n">
        <v>10</v>
      </c>
      <c r="P13" s="23" t="n">
        <v>3</v>
      </c>
      <c r="Q13" s="22" t="n">
        <v>12</v>
      </c>
      <c r="R13" s="23" t="n">
        <v>3</v>
      </c>
      <c r="S13" s="22" t="n">
        <v>10</v>
      </c>
      <c r="T13" s="23" t="n">
        <v>3</v>
      </c>
      <c r="U13" s="22" t="n">
        <v>11</v>
      </c>
      <c r="V13" s="23" t="n">
        <v>4</v>
      </c>
      <c r="W13" s="34" t="n">
        <v>8</v>
      </c>
      <c r="X13" s="26" t="n">
        <f aca="false">(B13+E13+G13+I13+K13+M13+O13+Q13+S13+U13+W13)</f>
        <v>299</v>
      </c>
      <c r="Y13" s="185" t="s">
        <v>161</v>
      </c>
    </row>
    <row r="14" customFormat="false" ht="11.45" hidden="false" customHeight="true" outlineLevel="0" collapsed="false">
      <c r="A14" s="18"/>
      <c r="B14" s="19"/>
      <c r="C14" s="57" t="s">
        <v>92</v>
      </c>
      <c r="D14" s="23"/>
      <c r="E14" s="22"/>
      <c r="F14" s="23"/>
      <c r="G14" s="22"/>
      <c r="H14" s="23"/>
      <c r="I14" s="22"/>
      <c r="J14" s="23"/>
      <c r="K14" s="22"/>
      <c r="L14" s="23"/>
      <c r="M14" s="22"/>
      <c r="N14" s="23"/>
      <c r="O14" s="22"/>
      <c r="P14" s="23"/>
      <c r="Q14" s="22"/>
      <c r="R14" s="23"/>
      <c r="S14" s="22"/>
      <c r="T14" s="23"/>
      <c r="U14" s="22"/>
      <c r="V14" s="23"/>
      <c r="W14" s="34"/>
      <c r="X14" s="26"/>
      <c r="Y14" s="185"/>
    </row>
    <row r="15" customFormat="false" ht="11.45" hidden="false" customHeight="true" outlineLevel="0" collapsed="false">
      <c r="A15" s="18" t="n">
        <v>5</v>
      </c>
      <c r="B15" s="19" t="n">
        <v>161</v>
      </c>
      <c r="C15" s="111" t="s">
        <v>102</v>
      </c>
      <c r="D15" s="23" t="n">
        <v>5</v>
      </c>
      <c r="E15" s="22" t="n">
        <v>10</v>
      </c>
      <c r="F15" s="23" t="n">
        <v>5</v>
      </c>
      <c r="G15" s="22" t="n">
        <v>10</v>
      </c>
      <c r="H15" s="23" t="n">
        <v>4</v>
      </c>
      <c r="I15" s="22" t="n">
        <v>11</v>
      </c>
      <c r="J15" s="23" t="n">
        <v>2</v>
      </c>
      <c r="K15" s="22" t="n">
        <v>14</v>
      </c>
      <c r="L15" s="23" t="n">
        <v>5</v>
      </c>
      <c r="M15" s="22" t="n">
        <v>10</v>
      </c>
      <c r="N15" s="23" t="n">
        <v>5</v>
      </c>
      <c r="O15" s="22" t="n">
        <v>9</v>
      </c>
      <c r="P15" s="23" t="n">
        <v>7</v>
      </c>
      <c r="Q15" s="22" t="n">
        <v>8</v>
      </c>
      <c r="R15" s="24" t="n">
        <v>0</v>
      </c>
      <c r="S15" s="25" t="n">
        <v>0</v>
      </c>
      <c r="T15" s="23" t="n">
        <v>0</v>
      </c>
      <c r="U15" s="22" t="n">
        <v>0</v>
      </c>
      <c r="V15" s="23" t="n">
        <v>0</v>
      </c>
      <c r="W15" s="22" t="n">
        <v>0</v>
      </c>
      <c r="X15" s="26" t="n">
        <f aca="false">(B15+E15+G15+I15+K15+M15+O15+Q15+S15+U15+W15)</f>
        <v>233</v>
      </c>
      <c r="Y15" s="185" t="s">
        <v>25</v>
      </c>
    </row>
    <row r="16" customFormat="false" ht="11.45" hidden="false" customHeight="true" outlineLevel="0" collapsed="false">
      <c r="A16" s="18"/>
      <c r="B16" s="19"/>
      <c r="C16" s="112" t="s">
        <v>82</v>
      </c>
      <c r="D16" s="23"/>
      <c r="E16" s="22"/>
      <c r="F16" s="23"/>
      <c r="G16" s="22"/>
      <c r="H16" s="23"/>
      <c r="I16" s="22"/>
      <c r="J16" s="23"/>
      <c r="K16" s="22"/>
      <c r="L16" s="23"/>
      <c r="M16" s="22"/>
      <c r="N16" s="23"/>
      <c r="O16" s="22"/>
      <c r="P16" s="23"/>
      <c r="Q16" s="22"/>
      <c r="R16" s="24"/>
      <c r="S16" s="25"/>
      <c r="T16" s="23"/>
      <c r="U16" s="22"/>
      <c r="V16" s="23"/>
      <c r="W16" s="22"/>
      <c r="X16" s="26"/>
      <c r="Y16" s="185"/>
    </row>
    <row r="17" customFormat="false" ht="11.45" hidden="false" customHeight="true" outlineLevel="0" collapsed="false">
      <c r="A17" s="18" t="n">
        <v>6</v>
      </c>
      <c r="B17" s="19" t="n">
        <v>151</v>
      </c>
      <c r="C17" s="46" t="s">
        <v>103</v>
      </c>
      <c r="D17" s="23" t="n">
        <v>7</v>
      </c>
      <c r="E17" s="22" t="n">
        <v>8</v>
      </c>
      <c r="F17" s="23" t="n">
        <v>0</v>
      </c>
      <c r="G17" s="22" t="n">
        <v>0</v>
      </c>
      <c r="H17" s="23" t="n">
        <v>0</v>
      </c>
      <c r="I17" s="22" t="n">
        <v>0</v>
      </c>
      <c r="J17" s="23" t="n">
        <v>8</v>
      </c>
      <c r="K17" s="22" t="n">
        <v>7</v>
      </c>
      <c r="L17" s="23" t="n">
        <v>0</v>
      </c>
      <c r="M17" s="22" t="n">
        <v>0</v>
      </c>
      <c r="N17" s="23" t="n">
        <v>0</v>
      </c>
      <c r="O17" s="22" t="n">
        <v>0</v>
      </c>
      <c r="P17" s="23" t="n">
        <v>5</v>
      </c>
      <c r="Q17" s="22" t="n">
        <v>10</v>
      </c>
      <c r="R17" s="23" t="n">
        <v>0</v>
      </c>
      <c r="S17" s="22" t="n">
        <v>0</v>
      </c>
      <c r="T17" s="23" t="n">
        <v>0</v>
      </c>
      <c r="U17" s="22" t="n">
        <v>0</v>
      </c>
      <c r="V17" s="23" t="n">
        <v>0</v>
      </c>
      <c r="W17" s="22" t="n">
        <v>0</v>
      </c>
      <c r="X17" s="26" t="n">
        <f aca="false">(B17+E17+G17+I17+K17+M17+O17+Q17+S17+U17+W17)</f>
        <v>176</v>
      </c>
      <c r="Y17" s="185" t="s">
        <v>25</v>
      </c>
    </row>
    <row r="18" customFormat="false" ht="11.45" hidden="false" customHeight="true" outlineLevel="0" collapsed="false">
      <c r="A18" s="18"/>
      <c r="B18" s="19"/>
      <c r="C18" s="47" t="s">
        <v>104</v>
      </c>
      <c r="D18" s="23"/>
      <c r="E18" s="22"/>
      <c r="F18" s="23"/>
      <c r="G18" s="22"/>
      <c r="H18" s="23"/>
      <c r="I18" s="22"/>
      <c r="J18" s="23"/>
      <c r="K18" s="22"/>
      <c r="L18" s="23"/>
      <c r="M18" s="22"/>
      <c r="N18" s="23"/>
      <c r="O18" s="22"/>
      <c r="P18" s="23"/>
      <c r="Q18" s="22"/>
      <c r="R18" s="23"/>
      <c r="S18" s="22"/>
      <c r="T18" s="23"/>
      <c r="U18" s="22"/>
      <c r="V18" s="23"/>
      <c r="W18" s="22"/>
      <c r="X18" s="26"/>
      <c r="Y18" s="185"/>
    </row>
    <row r="19" customFormat="false" ht="11.45" hidden="false" customHeight="true" outlineLevel="0" collapsed="false">
      <c r="A19" s="18" t="n">
        <v>7</v>
      </c>
      <c r="B19" s="19" t="n">
        <v>131</v>
      </c>
      <c r="C19" s="88" t="s">
        <v>96</v>
      </c>
      <c r="D19" s="23" t="n">
        <v>10</v>
      </c>
      <c r="E19" s="22" t="n">
        <v>5</v>
      </c>
      <c r="F19" s="23" t="n">
        <v>0</v>
      </c>
      <c r="G19" s="22" t="n">
        <v>0</v>
      </c>
      <c r="H19" s="23" t="n">
        <v>0</v>
      </c>
      <c r="I19" s="22" t="n">
        <v>0</v>
      </c>
      <c r="J19" s="23" t="n">
        <v>0</v>
      </c>
      <c r="K19" s="22" t="n">
        <v>0</v>
      </c>
      <c r="L19" s="23" t="n">
        <v>0</v>
      </c>
      <c r="M19" s="22" t="n">
        <v>0</v>
      </c>
      <c r="N19" s="23" t="n">
        <v>0</v>
      </c>
      <c r="O19" s="22" t="n">
        <v>0</v>
      </c>
      <c r="P19" s="23" t="n">
        <v>0</v>
      </c>
      <c r="Q19" s="22" t="n">
        <v>0</v>
      </c>
      <c r="R19" s="23" t="n">
        <v>0</v>
      </c>
      <c r="S19" s="22" t="n">
        <v>0</v>
      </c>
      <c r="T19" s="23" t="n">
        <v>0</v>
      </c>
      <c r="U19" s="22" t="n">
        <v>0</v>
      </c>
      <c r="V19" s="23" t="n">
        <v>0</v>
      </c>
      <c r="W19" s="22" t="n">
        <v>0</v>
      </c>
      <c r="X19" s="26" t="n">
        <f aca="false">(B19+E19+G19+I19+K19+M19+O19+Q19+S19+U19+W19)</f>
        <v>136</v>
      </c>
      <c r="Y19" s="185" t="s">
        <v>25</v>
      </c>
    </row>
    <row r="20" customFormat="false" ht="11.45" hidden="false" customHeight="true" outlineLevel="0" collapsed="false">
      <c r="A20" s="18"/>
      <c r="B20" s="19"/>
      <c r="C20" s="57" t="s">
        <v>97</v>
      </c>
      <c r="D20" s="23"/>
      <c r="E20" s="22"/>
      <c r="F20" s="23"/>
      <c r="G20" s="22"/>
      <c r="H20" s="23"/>
      <c r="I20" s="22"/>
      <c r="J20" s="23"/>
      <c r="K20" s="22"/>
      <c r="L20" s="23"/>
      <c r="M20" s="22"/>
      <c r="N20" s="23"/>
      <c r="O20" s="22"/>
      <c r="P20" s="23"/>
      <c r="Q20" s="22"/>
      <c r="R20" s="23"/>
      <c r="S20" s="22"/>
      <c r="T20" s="23"/>
      <c r="U20" s="22"/>
      <c r="V20" s="23"/>
      <c r="W20" s="22"/>
      <c r="X20" s="26"/>
      <c r="Y20" s="185"/>
    </row>
    <row r="21" customFormat="false" ht="11.45" hidden="false" customHeight="true" outlineLevel="0" collapsed="false">
      <c r="A21" s="18" t="n">
        <v>8</v>
      </c>
      <c r="B21" s="19" t="n">
        <v>102</v>
      </c>
      <c r="C21" s="46" t="s">
        <v>106</v>
      </c>
      <c r="D21" s="23" t="n">
        <v>0</v>
      </c>
      <c r="E21" s="22" t="n">
        <v>0</v>
      </c>
      <c r="F21" s="23" t="n">
        <v>7</v>
      </c>
      <c r="G21" s="22" t="n">
        <v>8</v>
      </c>
      <c r="H21" s="23" t="n">
        <v>8</v>
      </c>
      <c r="I21" s="22" t="n">
        <v>7</v>
      </c>
      <c r="J21" s="23" t="n">
        <v>7</v>
      </c>
      <c r="K21" s="22" t="n">
        <v>8</v>
      </c>
      <c r="L21" s="23" t="n">
        <v>8</v>
      </c>
      <c r="M21" s="22" t="n">
        <v>7</v>
      </c>
      <c r="N21" s="23" t="n">
        <v>9</v>
      </c>
      <c r="O21" s="22" t="n">
        <v>5</v>
      </c>
      <c r="P21" s="23" t="n">
        <v>6</v>
      </c>
      <c r="Q21" s="22" t="n">
        <v>9</v>
      </c>
      <c r="R21" s="23" t="n">
        <v>6</v>
      </c>
      <c r="S21" s="22" t="n">
        <v>7</v>
      </c>
      <c r="T21" s="23" t="n">
        <v>7</v>
      </c>
      <c r="U21" s="22" t="n">
        <v>7</v>
      </c>
      <c r="V21" s="23" t="n">
        <v>6</v>
      </c>
      <c r="W21" s="22" t="n">
        <v>6</v>
      </c>
      <c r="X21" s="26" t="n">
        <f aca="false">(B21+E21+G21+I21+K21+M21+O21+Q21+S21+U21+W21)</f>
        <v>166</v>
      </c>
      <c r="Y21" s="185" t="s">
        <v>25</v>
      </c>
    </row>
    <row r="22" customFormat="false" ht="11.45" hidden="false" customHeight="true" outlineLevel="0" collapsed="false">
      <c r="A22" s="18"/>
      <c r="B22" s="19"/>
      <c r="C22" s="47" t="s">
        <v>107</v>
      </c>
      <c r="D22" s="23"/>
      <c r="E22" s="22"/>
      <c r="F22" s="23"/>
      <c r="G22" s="22"/>
      <c r="H22" s="23"/>
      <c r="I22" s="22"/>
      <c r="J22" s="23"/>
      <c r="K22" s="22"/>
      <c r="L22" s="23"/>
      <c r="M22" s="22"/>
      <c r="N22" s="23"/>
      <c r="O22" s="22"/>
      <c r="P22" s="23"/>
      <c r="Q22" s="22"/>
      <c r="R22" s="23"/>
      <c r="S22" s="22"/>
      <c r="T22" s="23"/>
      <c r="U22" s="22"/>
      <c r="V22" s="23"/>
      <c r="W22" s="22"/>
      <c r="X22" s="26"/>
      <c r="Y22" s="185"/>
    </row>
    <row r="23" customFormat="false" ht="11.45" hidden="false" customHeight="true" outlineLevel="0" collapsed="false">
      <c r="A23" s="18" t="n">
        <v>9</v>
      </c>
      <c r="B23" s="19" t="n">
        <v>99</v>
      </c>
      <c r="C23" s="46" t="s">
        <v>105</v>
      </c>
      <c r="D23" s="23" t="n">
        <v>8</v>
      </c>
      <c r="E23" s="22" t="n">
        <v>7</v>
      </c>
      <c r="F23" s="23" t="n">
        <v>6</v>
      </c>
      <c r="G23" s="22" t="n">
        <v>9</v>
      </c>
      <c r="H23" s="23" t="n">
        <v>7</v>
      </c>
      <c r="I23" s="22" t="n">
        <v>8</v>
      </c>
      <c r="J23" s="23" t="n">
        <v>0</v>
      </c>
      <c r="K23" s="22" t="n">
        <v>0</v>
      </c>
      <c r="L23" s="23" t="n">
        <v>6</v>
      </c>
      <c r="M23" s="22" t="n">
        <v>9</v>
      </c>
      <c r="N23" s="23" t="n">
        <v>0</v>
      </c>
      <c r="O23" s="22" t="n">
        <v>0</v>
      </c>
      <c r="P23" s="23" t="n">
        <v>9</v>
      </c>
      <c r="Q23" s="22" t="n">
        <v>6</v>
      </c>
      <c r="R23" s="23" t="n">
        <v>4</v>
      </c>
      <c r="S23" s="22" t="n">
        <v>9</v>
      </c>
      <c r="T23" s="23" t="n">
        <v>5</v>
      </c>
      <c r="U23" s="22" t="n">
        <v>9</v>
      </c>
      <c r="V23" s="23" t="n">
        <v>5</v>
      </c>
      <c r="W23" s="22" t="n">
        <v>7</v>
      </c>
      <c r="X23" s="26" t="n">
        <f aca="false">(B23+E23+G23+I23+K23+M23+O23+Q23+S23+U23+W23)</f>
        <v>163</v>
      </c>
      <c r="Y23" s="185" t="s">
        <v>25</v>
      </c>
    </row>
    <row r="24" customFormat="false" ht="11.45" hidden="false" customHeight="true" outlineLevel="0" collapsed="false">
      <c r="A24" s="18"/>
      <c r="B24" s="19"/>
      <c r="C24" s="47" t="s">
        <v>89</v>
      </c>
      <c r="D24" s="23"/>
      <c r="E24" s="22"/>
      <c r="F24" s="23"/>
      <c r="G24" s="22"/>
      <c r="H24" s="23"/>
      <c r="I24" s="22"/>
      <c r="J24" s="23"/>
      <c r="K24" s="22"/>
      <c r="L24" s="23"/>
      <c r="M24" s="22"/>
      <c r="N24" s="23"/>
      <c r="O24" s="22"/>
      <c r="P24" s="23"/>
      <c r="Q24" s="22"/>
      <c r="R24" s="23"/>
      <c r="S24" s="22"/>
      <c r="T24" s="23"/>
      <c r="U24" s="22"/>
      <c r="V24" s="23"/>
      <c r="W24" s="22"/>
      <c r="X24" s="26"/>
      <c r="Y24" s="185"/>
    </row>
    <row r="25" customFormat="false" ht="11.45" hidden="false" customHeight="true" outlineLevel="0" collapsed="false">
      <c r="A25" s="18" t="n">
        <v>10</v>
      </c>
      <c r="B25" s="19" t="n">
        <v>79</v>
      </c>
      <c r="C25" s="46" t="s">
        <v>108</v>
      </c>
      <c r="D25" s="23" t="n">
        <v>9</v>
      </c>
      <c r="E25" s="22" t="n">
        <v>6</v>
      </c>
      <c r="F25" s="23" t="n">
        <v>8</v>
      </c>
      <c r="G25" s="22" t="n">
        <v>7</v>
      </c>
      <c r="H25" s="23" t="n">
        <v>5</v>
      </c>
      <c r="I25" s="22" t="n">
        <v>10</v>
      </c>
      <c r="J25" s="23" t="n">
        <v>6</v>
      </c>
      <c r="K25" s="22" t="n">
        <v>9</v>
      </c>
      <c r="L25" s="23" t="n">
        <v>7</v>
      </c>
      <c r="M25" s="22" t="n">
        <v>8</v>
      </c>
      <c r="N25" s="23" t="n">
        <v>6</v>
      </c>
      <c r="O25" s="22" t="n">
        <v>8</v>
      </c>
      <c r="P25" s="23" t="n">
        <v>4</v>
      </c>
      <c r="Q25" s="22" t="n">
        <v>11</v>
      </c>
      <c r="R25" s="23" t="n">
        <v>0</v>
      </c>
      <c r="S25" s="22" t="n">
        <v>0</v>
      </c>
      <c r="T25" s="23" t="n">
        <v>4</v>
      </c>
      <c r="U25" s="22" t="n">
        <v>10</v>
      </c>
      <c r="V25" s="23" t="n">
        <v>0</v>
      </c>
      <c r="W25" s="22" t="n">
        <v>0</v>
      </c>
      <c r="X25" s="26" t="n">
        <f aca="false">(B25+E25+G25+I25+K25+M25+O25+Q25+S25+U25+W25)</f>
        <v>148</v>
      </c>
      <c r="Y25" s="185" t="s">
        <v>25</v>
      </c>
    </row>
    <row r="26" customFormat="false" ht="11.45" hidden="false" customHeight="true" outlineLevel="0" collapsed="false">
      <c r="A26" s="18"/>
      <c r="B26" s="19"/>
      <c r="C26" s="47" t="s">
        <v>109</v>
      </c>
      <c r="D26" s="23"/>
      <c r="E26" s="22"/>
      <c r="F26" s="23"/>
      <c r="G26" s="22"/>
      <c r="H26" s="23"/>
      <c r="I26" s="22"/>
      <c r="J26" s="23"/>
      <c r="K26" s="22"/>
      <c r="L26" s="23"/>
      <c r="M26" s="22"/>
      <c r="N26" s="23"/>
      <c r="O26" s="22"/>
      <c r="P26" s="23"/>
      <c r="Q26" s="22"/>
      <c r="R26" s="23"/>
      <c r="S26" s="22"/>
      <c r="T26" s="23"/>
      <c r="U26" s="22"/>
      <c r="V26" s="23"/>
      <c r="W26" s="22"/>
      <c r="X26" s="26"/>
      <c r="Y26" s="185"/>
    </row>
    <row r="27" customFormat="false" ht="11.45" hidden="false" customHeight="true" outlineLevel="0" collapsed="false">
      <c r="A27" s="18" t="n">
        <v>11</v>
      </c>
      <c r="B27" s="19" t="n">
        <v>65</v>
      </c>
      <c r="C27" s="46" t="s">
        <v>98</v>
      </c>
      <c r="D27" s="23" t="n">
        <v>11</v>
      </c>
      <c r="E27" s="22" t="n">
        <v>4</v>
      </c>
      <c r="F27" s="23" t="n">
        <v>10</v>
      </c>
      <c r="G27" s="22" t="n">
        <v>5</v>
      </c>
      <c r="H27" s="23" t="n">
        <v>11</v>
      </c>
      <c r="I27" s="22" t="n">
        <v>4</v>
      </c>
      <c r="J27" s="23" t="n">
        <v>10</v>
      </c>
      <c r="K27" s="22" t="n">
        <v>5</v>
      </c>
      <c r="L27" s="23" t="n">
        <v>10</v>
      </c>
      <c r="M27" s="22" t="n">
        <v>5</v>
      </c>
      <c r="N27" s="23" t="n">
        <v>10</v>
      </c>
      <c r="O27" s="22" t="n">
        <v>4</v>
      </c>
      <c r="P27" s="23" t="n">
        <v>10</v>
      </c>
      <c r="Q27" s="22" t="n">
        <v>5</v>
      </c>
      <c r="R27" s="23" t="n">
        <v>9</v>
      </c>
      <c r="S27" s="22" t="n">
        <v>4</v>
      </c>
      <c r="T27" s="23" t="n">
        <v>10</v>
      </c>
      <c r="U27" s="22" t="n">
        <v>4</v>
      </c>
      <c r="V27" s="23" t="n">
        <v>9</v>
      </c>
      <c r="W27" s="22" t="n">
        <v>3</v>
      </c>
      <c r="X27" s="26" t="n">
        <f aca="false">(B27+E27+G27+I27+K27+M27+O27+Q27+S27+U27+W27)</f>
        <v>108</v>
      </c>
      <c r="Y27" s="185" t="s">
        <v>162</v>
      </c>
    </row>
    <row r="28" customFormat="false" ht="11.45" hidden="false" customHeight="true" outlineLevel="0" collapsed="false">
      <c r="A28" s="18"/>
      <c r="B28" s="19"/>
      <c r="C28" s="57" t="s">
        <v>34</v>
      </c>
      <c r="D28" s="23"/>
      <c r="E28" s="22"/>
      <c r="F28" s="23"/>
      <c r="G28" s="22"/>
      <c r="H28" s="23"/>
      <c r="I28" s="22"/>
      <c r="J28" s="23"/>
      <c r="K28" s="22"/>
      <c r="L28" s="23"/>
      <c r="M28" s="22"/>
      <c r="N28" s="23"/>
      <c r="O28" s="22"/>
      <c r="P28" s="23"/>
      <c r="Q28" s="22"/>
      <c r="R28" s="23"/>
      <c r="S28" s="22"/>
      <c r="T28" s="23"/>
      <c r="U28" s="22"/>
      <c r="V28" s="23"/>
      <c r="W28" s="22"/>
      <c r="X28" s="26"/>
      <c r="Y28" s="185"/>
    </row>
    <row r="29" customFormat="false" ht="11.45" hidden="false" customHeight="true" outlineLevel="0" collapsed="false">
      <c r="A29" s="18" t="n">
        <v>12</v>
      </c>
      <c r="B29" s="83" t="n">
        <v>61</v>
      </c>
      <c r="C29" s="46" t="s">
        <v>69</v>
      </c>
      <c r="D29" s="23" t="n">
        <v>6</v>
      </c>
      <c r="E29" s="22" t="n">
        <v>9</v>
      </c>
      <c r="F29" s="23" t="n">
        <v>9</v>
      </c>
      <c r="G29" s="22" t="n">
        <v>6</v>
      </c>
      <c r="H29" s="23" t="n">
        <v>9</v>
      </c>
      <c r="I29" s="22" t="n">
        <v>6</v>
      </c>
      <c r="J29" s="23" t="n">
        <v>9</v>
      </c>
      <c r="K29" s="22" t="n">
        <v>6</v>
      </c>
      <c r="L29" s="23" t="n">
        <v>9</v>
      </c>
      <c r="M29" s="22" t="n">
        <v>6</v>
      </c>
      <c r="N29" s="23" t="n">
        <v>7</v>
      </c>
      <c r="O29" s="22" t="n">
        <v>7</v>
      </c>
      <c r="P29" s="23" t="n">
        <v>8</v>
      </c>
      <c r="Q29" s="22" t="n">
        <v>7</v>
      </c>
      <c r="R29" s="23" t="n">
        <v>7</v>
      </c>
      <c r="S29" s="22" t="n">
        <v>6</v>
      </c>
      <c r="T29" s="23" t="n">
        <v>6</v>
      </c>
      <c r="U29" s="22" t="n">
        <v>8</v>
      </c>
      <c r="V29" s="23" t="n">
        <v>8</v>
      </c>
      <c r="W29" s="22" t="n">
        <v>4</v>
      </c>
      <c r="X29" s="26" t="n">
        <f aca="false">(B29+E29+G29+I29+K29+M29+O29+Q29+S29+U29+W29)</f>
        <v>126</v>
      </c>
      <c r="Y29" s="185" t="s">
        <v>25</v>
      </c>
    </row>
    <row r="30" customFormat="false" ht="11.45" hidden="false" customHeight="true" outlineLevel="0" collapsed="false">
      <c r="A30" s="18"/>
      <c r="B30" s="83"/>
      <c r="C30" s="57" t="s">
        <v>93</v>
      </c>
      <c r="D30" s="23"/>
      <c r="E30" s="22"/>
      <c r="F30" s="23"/>
      <c r="G30" s="22"/>
      <c r="H30" s="23"/>
      <c r="I30" s="22"/>
      <c r="J30" s="23"/>
      <c r="K30" s="22"/>
      <c r="L30" s="23"/>
      <c r="M30" s="22"/>
      <c r="N30" s="23"/>
      <c r="O30" s="22"/>
      <c r="P30" s="23"/>
      <c r="Q30" s="22"/>
      <c r="R30" s="23"/>
      <c r="S30" s="22"/>
      <c r="T30" s="23"/>
      <c r="U30" s="22"/>
      <c r="V30" s="23"/>
      <c r="W30" s="22"/>
      <c r="X30" s="26"/>
      <c r="Y30" s="185"/>
    </row>
    <row r="31" customFormat="false" ht="11.45" hidden="false" customHeight="true" outlineLevel="0" collapsed="false">
      <c r="A31" s="18" t="n">
        <v>13</v>
      </c>
      <c r="B31" s="19" t="n">
        <v>43</v>
      </c>
      <c r="C31" s="46" t="s">
        <v>100</v>
      </c>
      <c r="D31" s="23" t="n">
        <v>12</v>
      </c>
      <c r="E31" s="22" t="n">
        <v>3</v>
      </c>
      <c r="F31" s="23" t="n">
        <v>11</v>
      </c>
      <c r="G31" s="22" t="n">
        <v>4</v>
      </c>
      <c r="H31" s="23" t="n">
        <v>10</v>
      </c>
      <c r="I31" s="22" t="n">
        <v>5</v>
      </c>
      <c r="J31" s="23" t="n">
        <v>11</v>
      </c>
      <c r="K31" s="22" t="n">
        <v>4</v>
      </c>
      <c r="L31" s="23" t="n">
        <v>14</v>
      </c>
      <c r="M31" s="22" t="n">
        <v>1</v>
      </c>
      <c r="N31" s="23" t="n">
        <v>11</v>
      </c>
      <c r="O31" s="22" t="n">
        <v>3</v>
      </c>
      <c r="P31" s="23" t="n">
        <v>12</v>
      </c>
      <c r="Q31" s="22" t="n">
        <v>3</v>
      </c>
      <c r="R31" s="23" t="n">
        <v>10</v>
      </c>
      <c r="S31" s="22" t="n">
        <v>3</v>
      </c>
      <c r="T31" s="23" t="n">
        <v>11</v>
      </c>
      <c r="U31" s="22" t="n">
        <v>3</v>
      </c>
      <c r="V31" s="23" t="n">
        <v>11</v>
      </c>
      <c r="W31" s="22" t="n">
        <v>1</v>
      </c>
      <c r="X31" s="26" t="n">
        <f aca="false">(B31+E31+G31+I31+K31+M31+O31+Q31+S31+U31+W31)</f>
        <v>73</v>
      </c>
      <c r="Y31" s="184" t="s">
        <v>163</v>
      </c>
    </row>
    <row r="32" customFormat="false" ht="11.45" hidden="false" customHeight="true" outlineLevel="0" collapsed="false">
      <c r="A32" s="18"/>
      <c r="B32" s="19"/>
      <c r="C32" s="57" t="s">
        <v>101</v>
      </c>
      <c r="D32" s="23"/>
      <c r="E32" s="22"/>
      <c r="F32" s="23"/>
      <c r="G32" s="22"/>
      <c r="H32" s="23"/>
      <c r="I32" s="22"/>
      <c r="J32" s="23"/>
      <c r="K32" s="22"/>
      <c r="L32" s="23"/>
      <c r="M32" s="22"/>
      <c r="N32" s="23"/>
      <c r="O32" s="22"/>
      <c r="P32" s="23"/>
      <c r="Q32" s="22"/>
      <c r="R32" s="23"/>
      <c r="S32" s="22"/>
      <c r="T32" s="23"/>
      <c r="U32" s="22"/>
      <c r="V32" s="23"/>
      <c r="W32" s="22"/>
      <c r="X32" s="26"/>
      <c r="Y32" s="184"/>
    </row>
    <row r="33" customFormat="false" ht="11.45" hidden="false" customHeight="true" outlineLevel="0" collapsed="false">
      <c r="A33" s="18" t="n">
        <v>14</v>
      </c>
      <c r="B33" s="19" t="n">
        <v>38</v>
      </c>
      <c r="C33" s="46" t="s">
        <v>94</v>
      </c>
      <c r="D33" s="23" t="n">
        <v>0</v>
      </c>
      <c r="E33" s="22" t="n">
        <v>0</v>
      </c>
      <c r="F33" s="23" t="n">
        <v>0</v>
      </c>
      <c r="G33" s="22" t="n">
        <v>0</v>
      </c>
      <c r="H33" s="23" t="n">
        <v>12</v>
      </c>
      <c r="I33" s="22" t="n">
        <v>3</v>
      </c>
      <c r="J33" s="23" t="n">
        <v>0</v>
      </c>
      <c r="K33" s="22" t="n">
        <v>0</v>
      </c>
      <c r="L33" s="23" t="n">
        <v>11</v>
      </c>
      <c r="M33" s="22" t="n">
        <v>4</v>
      </c>
      <c r="N33" s="23" t="n">
        <v>8</v>
      </c>
      <c r="O33" s="22" t="n">
        <v>6</v>
      </c>
      <c r="P33" s="23" t="n">
        <v>0</v>
      </c>
      <c r="Q33" s="22" t="n">
        <v>0</v>
      </c>
      <c r="R33" s="23" t="n">
        <v>8</v>
      </c>
      <c r="S33" s="22" t="n">
        <v>5</v>
      </c>
      <c r="T33" s="23" t="n">
        <v>9</v>
      </c>
      <c r="U33" s="22" t="n">
        <v>5</v>
      </c>
      <c r="V33" s="23" t="n">
        <v>7</v>
      </c>
      <c r="W33" s="22" t="n">
        <v>5</v>
      </c>
      <c r="X33" s="26" t="n">
        <f aca="false">(B33+E33+G33+I33+K33+M33+O33+Q33+S33+U33+W33)</f>
        <v>66</v>
      </c>
      <c r="Y33" s="185" t="s">
        <v>25</v>
      </c>
    </row>
    <row r="34" customFormat="false" ht="11.45" hidden="false" customHeight="true" outlineLevel="0" collapsed="false">
      <c r="A34" s="18"/>
      <c r="B34" s="19"/>
      <c r="C34" s="57" t="s">
        <v>95</v>
      </c>
      <c r="D34" s="23"/>
      <c r="E34" s="22"/>
      <c r="F34" s="23"/>
      <c r="G34" s="22"/>
      <c r="H34" s="23"/>
      <c r="I34" s="22"/>
      <c r="J34" s="23"/>
      <c r="K34" s="22"/>
      <c r="L34" s="23"/>
      <c r="M34" s="22"/>
      <c r="N34" s="23"/>
      <c r="O34" s="22"/>
      <c r="P34" s="23"/>
      <c r="Q34" s="22"/>
      <c r="R34" s="23"/>
      <c r="S34" s="22"/>
      <c r="T34" s="23"/>
      <c r="U34" s="22"/>
      <c r="V34" s="23"/>
      <c r="W34" s="22"/>
      <c r="X34" s="26"/>
      <c r="Y34" s="185"/>
    </row>
    <row r="35" customFormat="false" ht="11.45" hidden="false" customHeight="true" outlineLevel="0" collapsed="false">
      <c r="A35" s="18" t="n">
        <v>15</v>
      </c>
      <c r="B35" s="83" t="n">
        <v>19</v>
      </c>
      <c r="C35" s="46" t="s">
        <v>110</v>
      </c>
      <c r="D35" s="23" t="n">
        <v>0</v>
      </c>
      <c r="E35" s="22" t="n">
        <v>0</v>
      </c>
      <c r="F35" s="23" t="n">
        <v>13</v>
      </c>
      <c r="G35" s="22" t="n">
        <v>2</v>
      </c>
      <c r="H35" s="23" t="n">
        <v>13</v>
      </c>
      <c r="I35" s="22" t="n">
        <v>2</v>
      </c>
      <c r="J35" s="23" t="n">
        <v>14</v>
      </c>
      <c r="K35" s="22" t="n">
        <v>1</v>
      </c>
      <c r="L35" s="23" t="n">
        <v>12</v>
      </c>
      <c r="M35" s="22" t="n">
        <v>3</v>
      </c>
      <c r="N35" s="23" t="n">
        <v>0</v>
      </c>
      <c r="O35" s="22" t="n">
        <v>0</v>
      </c>
      <c r="P35" s="23" t="n">
        <v>14</v>
      </c>
      <c r="Q35" s="22" t="n">
        <v>1</v>
      </c>
      <c r="R35" s="23" t="n">
        <v>0</v>
      </c>
      <c r="S35" s="22" t="n">
        <v>0</v>
      </c>
      <c r="T35" s="23" t="n">
        <v>0</v>
      </c>
      <c r="U35" s="22" t="n">
        <v>0</v>
      </c>
      <c r="V35" s="23" t="n">
        <v>0</v>
      </c>
      <c r="W35" s="22" t="n">
        <v>0</v>
      </c>
      <c r="X35" s="26" t="n">
        <f aca="false">(B35+E35+G35+I35+K35+M35+O35+Q35+S35+U35+W35)</f>
        <v>28</v>
      </c>
      <c r="Y35" s="185" t="s">
        <v>25</v>
      </c>
    </row>
    <row r="36" customFormat="false" ht="11.45" hidden="false" customHeight="true" outlineLevel="0" collapsed="false">
      <c r="A36" s="18"/>
      <c r="B36" s="83"/>
      <c r="C36" s="47" t="s">
        <v>95</v>
      </c>
      <c r="D36" s="23"/>
      <c r="E36" s="22"/>
      <c r="F36" s="23"/>
      <c r="G36" s="22"/>
      <c r="H36" s="23"/>
      <c r="I36" s="22"/>
      <c r="J36" s="23"/>
      <c r="K36" s="22"/>
      <c r="L36" s="23"/>
      <c r="M36" s="22"/>
      <c r="N36" s="23"/>
      <c r="O36" s="22"/>
      <c r="P36" s="23"/>
      <c r="Q36" s="22"/>
      <c r="R36" s="23"/>
      <c r="S36" s="22"/>
      <c r="T36" s="23"/>
      <c r="U36" s="22"/>
      <c r="V36" s="23"/>
      <c r="W36" s="22"/>
      <c r="X36" s="26"/>
      <c r="Y36" s="185"/>
    </row>
    <row r="37" customFormat="false" ht="11.45" hidden="false" customHeight="true" outlineLevel="0" collapsed="false">
      <c r="A37" s="52" t="n">
        <v>16</v>
      </c>
      <c r="B37" s="83" t="n">
        <v>18</v>
      </c>
      <c r="C37" s="113" t="s">
        <v>111</v>
      </c>
      <c r="D37" s="125" t="n">
        <v>13</v>
      </c>
      <c r="E37" s="22" t="n">
        <v>2</v>
      </c>
      <c r="F37" s="23" t="n">
        <v>14</v>
      </c>
      <c r="G37" s="22" t="n">
        <v>1</v>
      </c>
      <c r="H37" s="23" t="n">
        <v>14</v>
      </c>
      <c r="I37" s="22" t="n">
        <v>1</v>
      </c>
      <c r="J37" s="23" t="n">
        <v>12</v>
      </c>
      <c r="K37" s="22" t="n">
        <v>3</v>
      </c>
      <c r="L37" s="23" t="n">
        <v>13</v>
      </c>
      <c r="M37" s="22" t="n">
        <v>2</v>
      </c>
      <c r="N37" s="23" t="n">
        <v>13</v>
      </c>
      <c r="O37" s="22" t="n">
        <v>1</v>
      </c>
      <c r="P37" s="23" t="n">
        <v>11</v>
      </c>
      <c r="Q37" s="22" t="n">
        <v>4</v>
      </c>
      <c r="R37" s="23" t="n">
        <v>12</v>
      </c>
      <c r="S37" s="22" t="n">
        <v>1</v>
      </c>
      <c r="T37" s="23" t="n">
        <v>13</v>
      </c>
      <c r="U37" s="22" t="n">
        <v>1</v>
      </c>
      <c r="V37" s="23" t="n">
        <v>10</v>
      </c>
      <c r="W37" s="22" t="n">
        <v>2</v>
      </c>
      <c r="X37" s="54" t="n">
        <f aca="false">(B37+E37+G37+I37+K37+M37+O37+Q37+S37+U37+W37)</f>
        <v>36</v>
      </c>
      <c r="Y37" s="185" t="s">
        <v>25</v>
      </c>
    </row>
    <row r="38" customFormat="false" ht="11.45" hidden="false" customHeight="true" outlineLevel="0" collapsed="false">
      <c r="A38" s="52"/>
      <c r="B38" s="83"/>
      <c r="C38" s="50" t="s">
        <v>112</v>
      </c>
      <c r="D38" s="125"/>
      <c r="E38" s="22"/>
      <c r="F38" s="23"/>
      <c r="G38" s="22"/>
      <c r="H38" s="23"/>
      <c r="I38" s="22"/>
      <c r="J38" s="23"/>
      <c r="K38" s="22"/>
      <c r="L38" s="23"/>
      <c r="M38" s="22"/>
      <c r="N38" s="23"/>
      <c r="O38" s="22"/>
      <c r="P38" s="23"/>
      <c r="Q38" s="22"/>
      <c r="R38" s="23"/>
      <c r="S38" s="22"/>
      <c r="T38" s="23"/>
      <c r="U38" s="22"/>
      <c r="V38" s="23"/>
      <c r="W38" s="22"/>
      <c r="X38" s="54"/>
      <c r="Y38" s="185"/>
    </row>
    <row r="39" customFormat="false" ht="11.45" hidden="false" customHeight="true" outlineLevel="0" collapsed="false">
      <c r="A39" s="58" t="n">
        <v>17</v>
      </c>
      <c r="B39" s="114" t="n">
        <v>2</v>
      </c>
      <c r="C39" s="88" t="s">
        <v>99</v>
      </c>
      <c r="D39" s="21" t="n">
        <v>0</v>
      </c>
      <c r="E39" s="90" t="n">
        <v>0</v>
      </c>
      <c r="F39" s="21" t="n">
        <v>0</v>
      </c>
      <c r="G39" s="90" t="n">
        <v>0</v>
      </c>
      <c r="H39" s="21" t="n">
        <v>0</v>
      </c>
      <c r="I39" s="90" t="n">
        <v>0</v>
      </c>
      <c r="J39" s="21" t="n">
        <v>0</v>
      </c>
      <c r="K39" s="90" t="n">
        <v>0</v>
      </c>
      <c r="L39" s="21" t="n">
        <v>0</v>
      </c>
      <c r="M39" s="90" t="n">
        <v>0</v>
      </c>
      <c r="N39" s="21" t="n">
        <v>0</v>
      </c>
      <c r="O39" s="90" t="n">
        <v>0</v>
      </c>
      <c r="P39" s="21" t="n">
        <v>0</v>
      </c>
      <c r="Q39" s="90" t="n">
        <v>0</v>
      </c>
      <c r="R39" s="21" t="n">
        <v>0</v>
      </c>
      <c r="S39" s="90" t="n">
        <v>0</v>
      </c>
      <c r="T39" s="21" t="n">
        <v>0</v>
      </c>
      <c r="U39" s="90" t="n">
        <v>0</v>
      </c>
      <c r="V39" s="21" t="n">
        <v>0</v>
      </c>
      <c r="W39" s="90" t="n">
        <v>0</v>
      </c>
      <c r="X39" s="54" t="n">
        <f aca="false">(B39+E39+G39+I39+K39+M39+O39+Q39+S39+U39+W39)</f>
        <v>2</v>
      </c>
      <c r="Y39" s="185" t="s">
        <v>25</v>
      </c>
    </row>
    <row r="40" customFormat="false" ht="11.45" hidden="false" customHeight="true" outlineLevel="0" collapsed="false">
      <c r="A40" s="58"/>
      <c r="B40" s="114"/>
      <c r="C40" s="57" t="s">
        <v>55</v>
      </c>
      <c r="D40" s="21"/>
      <c r="E40" s="90"/>
      <c r="F40" s="21"/>
      <c r="G40" s="90"/>
      <c r="H40" s="21"/>
      <c r="I40" s="90"/>
      <c r="J40" s="21"/>
      <c r="K40" s="90"/>
      <c r="L40" s="21"/>
      <c r="M40" s="90"/>
      <c r="N40" s="21"/>
      <c r="O40" s="90"/>
      <c r="P40" s="21"/>
      <c r="Q40" s="90"/>
      <c r="R40" s="21"/>
      <c r="S40" s="90"/>
      <c r="T40" s="21"/>
      <c r="U40" s="90"/>
      <c r="V40" s="21"/>
      <c r="W40" s="90"/>
      <c r="X40" s="54"/>
      <c r="Y40" s="185"/>
    </row>
    <row r="41" customFormat="false" ht="11.45" hidden="false" customHeight="true" outlineLevel="0" collapsed="false">
      <c r="A41" s="52" t="n">
        <v>18</v>
      </c>
      <c r="B41" s="114" t="n">
        <v>2</v>
      </c>
      <c r="C41" s="46" t="s">
        <v>133</v>
      </c>
      <c r="D41" s="21" t="n">
        <v>14</v>
      </c>
      <c r="E41" s="90" t="n">
        <v>1</v>
      </c>
      <c r="F41" s="21" t="n">
        <v>0</v>
      </c>
      <c r="G41" s="90" t="n">
        <v>0</v>
      </c>
      <c r="H41" s="21" t="n">
        <v>0</v>
      </c>
      <c r="I41" s="90" t="n">
        <v>0</v>
      </c>
      <c r="J41" s="21" t="n">
        <v>13</v>
      </c>
      <c r="K41" s="90" t="n">
        <v>2</v>
      </c>
      <c r="L41" s="21" t="n">
        <v>0</v>
      </c>
      <c r="M41" s="90" t="n">
        <v>0</v>
      </c>
      <c r="N41" s="21" t="n">
        <v>12</v>
      </c>
      <c r="O41" s="90" t="n">
        <v>2</v>
      </c>
      <c r="P41" s="21" t="n">
        <v>13</v>
      </c>
      <c r="Q41" s="90" t="n">
        <v>2</v>
      </c>
      <c r="R41" s="21" t="n">
        <v>11</v>
      </c>
      <c r="S41" s="90" t="n">
        <v>2</v>
      </c>
      <c r="T41" s="21" t="n">
        <v>12</v>
      </c>
      <c r="U41" s="90" t="n">
        <v>2</v>
      </c>
      <c r="V41" s="21" t="n">
        <v>0</v>
      </c>
      <c r="W41" s="90" t="n">
        <v>0</v>
      </c>
      <c r="X41" s="186" t="n">
        <f aca="false">(B41+E41+G41+I41+K41+M41+O41+Q41+S41+U41+W41)</f>
        <v>13</v>
      </c>
      <c r="Y41" s="185" t="s">
        <v>25</v>
      </c>
    </row>
    <row r="42" customFormat="false" ht="11.45" hidden="false" customHeight="true" outlineLevel="0" collapsed="false">
      <c r="A42" s="52"/>
      <c r="B42" s="114"/>
      <c r="C42" s="47" t="s">
        <v>134</v>
      </c>
      <c r="D42" s="21"/>
      <c r="E42" s="90"/>
      <c r="F42" s="21"/>
      <c r="G42" s="90"/>
      <c r="H42" s="21"/>
      <c r="I42" s="90"/>
      <c r="J42" s="21"/>
      <c r="K42" s="90"/>
      <c r="L42" s="21"/>
      <c r="M42" s="90"/>
      <c r="N42" s="21"/>
      <c r="O42" s="90"/>
      <c r="P42" s="21"/>
      <c r="Q42" s="90"/>
      <c r="R42" s="21"/>
      <c r="S42" s="90"/>
      <c r="T42" s="21"/>
      <c r="U42" s="90"/>
      <c r="V42" s="21"/>
      <c r="W42" s="90"/>
      <c r="X42" s="186"/>
      <c r="Y42" s="185"/>
    </row>
    <row r="43" customFormat="false" ht="11.45" hidden="false" customHeight="true" outlineLevel="0" collapsed="false">
      <c r="A43" s="58" t="n">
        <v>19</v>
      </c>
      <c r="B43" s="116" t="n">
        <v>0</v>
      </c>
      <c r="C43" s="113" t="s">
        <v>111</v>
      </c>
      <c r="D43" s="21" t="n">
        <v>0</v>
      </c>
      <c r="E43" s="90" t="n">
        <v>0</v>
      </c>
      <c r="F43" s="21" t="n">
        <v>12</v>
      </c>
      <c r="G43" s="90" t="n">
        <v>3</v>
      </c>
      <c r="H43" s="21" t="n">
        <v>0</v>
      </c>
      <c r="I43" s="90" t="n">
        <v>0</v>
      </c>
      <c r="J43" s="21" t="n">
        <v>0</v>
      </c>
      <c r="K43" s="90" t="n">
        <v>0</v>
      </c>
      <c r="L43" s="21" t="n">
        <v>0</v>
      </c>
      <c r="M43" s="90" t="n">
        <v>0</v>
      </c>
      <c r="N43" s="21" t="n">
        <v>0</v>
      </c>
      <c r="O43" s="90" t="n">
        <v>0</v>
      </c>
      <c r="P43" s="21" t="n">
        <v>0</v>
      </c>
      <c r="Q43" s="90" t="n">
        <v>0</v>
      </c>
      <c r="R43" s="21" t="n">
        <v>0</v>
      </c>
      <c r="S43" s="90" t="n">
        <v>0</v>
      </c>
      <c r="T43" s="21" t="n">
        <v>0</v>
      </c>
      <c r="U43" s="22" t="n">
        <v>0</v>
      </c>
      <c r="V43" s="23" t="n">
        <v>0</v>
      </c>
      <c r="W43" s="22" t="n">
        <v>0</v>
      </c>
      <c r="X43" s="186" t="n">
        <f aca="false">(B43+E43+G43+I43+K43+M43+O43+Q43+S43+U43+W43)</f>
        <v>3</v>
      </c>
      <c r="Y43" s="185" t="s">
        <v>25</v>
      </c>
    </row>
    <row r="44" customFormat="false" ht="11.45" hidden="false" customHeight="true" outlineLevel="0" collapsed="false">
      <c r="A44" s="58"/>
      <c r="B44" s="116"/>
      <c r="C44" s="47" t="s">
        <v>42</v>
      </c>
      <c r="D44" s="21"/>
      <c r="E44" s="90"/>
      <c r="F44" s="21"/>
      <c r="G44" s="90"/>
      <c r="H44" s="21"/>
      <c r="I44" s="90"/>
      <c r="J44" s="21"/>
      <c r="K44" s="90"/>
      <c r="L44" s="21"/>
      <c r="M44" s="90"/>
      <c r="N44" s="21"/>
      <c r="O44" s="90"/>
      <c r="P44" s="21"/>
      <c r="Q44" s="90"/>
      <c r="R44" s="21"/>
      <c r="S44" s="90"/>
      <c r="T44" s="21"/>
      <c r="U44" s="22"/>
      <c r="V44" s="23"/>
      <c r="W44" s="22"/>
      <c r="X44" s="186"/>
      <c r="Y44" s="185"/>
    </row>
    <row r="45" customFormat="false" ht="11.45" hidden="false" customHeight="true" outlineLevel="0" collapsed="false">
      <c r="A45" s="63" t="n">
        <v>20</v>
      </c>
      <c r="B45" s="118"/>
      <c r="C45" s="12"/>
      <c r="D45" s="65"/>
      <c r="E45" s="187"/>
      <c r="F45" s="65"/>
      <c r="G45" s="187"/>
      <c r="H45" s="65"/>
      <c r="I45" s="187"/>
      <c r="J45" s="65"/>
      <c r="K45" s="187"/>
      <c r="L45" s="65"/>
      <c r="M45" s="187"/>
      <c r="N45" s="65"/>
      <c r="O45" s="187"/>
      <c r="P45" s="65"/>
      <c r="Q45" s="187"/>
      <c r="R45" s="65"/>
      <c r="S45" s="187"/>
      <c r="T45" s="65"/>
      <c r="U45" s="66"/>
      <c r="V45" s="69"/>
      <c r="W45" s="66"/>
      <c r="X45" s="188"/>
      <c r="Y45" s="119"/>
      <c r="AA45" s="35"/>
    </row>
    <row r="46" customFormat="false" ht="11.45" hidden="false" customHeight="true" outlineLevel="0" collapsed="false">
      <c r="A46" s="63"/>
      <c r="B46" s="118"/>
      <c r="C46" s="106"/>
      <c r="D46" s="65"/>
      <c r="E46" s="187"/>
      <c r="F46" s="65"/>
      <c r="G46" s="187"/>
      <c r="H46" s="65"/>
      <c r="I46" s="187"/>
      <c r="J46" s="65"/>
      <c r="K46" s="187"/>
      <c r="L46" s="65"/>
      <c r="M46" s="187"/>
      <c r="N46" s="65"/>
      <c r="O46" s="187"/>
      <c r="P46" s="65"/>
      <c r="Q46" s="187"/>
      <c r="R46" s="65"/>
      <c r="S46" s="187"/>
      <c r="T46" s="65"/>
      <c r="U46" s="66"/>
      <c r="V46" s="69"/>
      <c r="W46" s="66"/>
      <c r="X46" s="188"/>
      <c r="Y46" s="119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9" customFormat="false" ht="12.75" hidden="false" customHeight="true" outlineLevel="0" collapsed="false">
      <c r="B49" s="189"/>
      <c r="C49" s="107" t="s">
        <v>83</v>
      </c>
    </row>
    <row r="50" customFormat="false" ht="12.75" hidden="false" customHeight="true" outlineLevel="0" collapsed="false">
      <c r="B50" s="189"/>
      <c r="C50" s="108" t="s">
        <v>84</v>
      </c>
      <c r="D50" s="108"/>
      <c r="E50" s="108"/>
    </row>
    <row r="51" customFormat="false" ht="12.75" hidden="false" customHeight="false" outlineLevel="0" collapsed="false">
      <c r="B51" s="35"/>
      <c r="C51" s="35"/>
    </row>
    <row r="52" customFormat="false" ht="12.75" hidden="false" customHeight="false" outlineLevel="0" collapsed="false">
      <c r="B52" s="35"/>
      <c r="C52" s="35"/>
    </row>
  </sheetData>
  <mergeCells count="495">
    <mergeCell ref="A1:Y1"/>
    <mergeCell ref="A2:Y2"/>
    <mergeCell ref="A4:A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A7:A8"/>
    <mergeCell ref="B7:B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A11:A12"/>
    <mergeCell ref="B11:B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A13:A14"/>
    <mergeCell ref="B13:B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A15:A16"/>
    <mergeCell ref="B15:B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A17:A18"/>
    <mergeCell ref="B17:B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A19:A20"/>
    <mergeCell ref="B19:B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A23:A24"/>
    <mergeCell ref="B23:B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A25:A26"/>
    <mergeCell ref="B25:B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A27:A28"/>
    <mergeCell ref="B27:B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A29:A30"/>
    <mergeCell ref="B29:B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A31:A32"/>
    <mergeCell ref="B31:B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A33:A34"/>
    <mergeCell ref="B33:B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A35:A36"/>
    <mergeCell ref="B35:B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A37:A38"/>
    <mergeCell ref="B37:B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A39:A40"/>
    <mergeCell ref="B39:B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A41:A42"/>
    <mergeCell ref="B41:B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A43:A44"/>
    <mergeCell ref="B43:B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A45:A46"/>
    <mergeCell ref="B45:B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B49:B50"/>
    <mergeCell ref="C50:E50"/>
  </mergeCells>
  <printOptions headings="false" gridLines="false" gridLinesSet="true" horizontalCentered="true" verticalCentered="true"/>
  <pageMargins left="0.240277777777778" right="0.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D34" activeCellId="0" sqref="A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7.7"/>
    <col collapsed="false" customWidth="true" hidden="false" outlineLevel="0" max="3" min="3" style="0" width="20.28"/>
    <col collapsed="false" customWidth="true" hidden="false" outlineLevel="0" max="8" min="4" style="0" width="4.14"/>
    <col collapsed="false" customWidth="true" hidden="false" outlineLevel="0" max="9" min="9" style="0" width="4.28"/>
    <col collapsed="false" customWidth="true" hidden="true" outlineLevel="0" max="12" min="10" style="0" width="4.7"/>
    <col collapsed="false" customWidth="true" hidden="true" outlineLevel="0" max="20" min="13" style="0" width="4.14"/>
    <col collapsed="false" customWidth="true" hidden="false" outlineLevel="0" max="21" min="21" style="0" width="0.56"/>
    <col collapsed="false" customWidth="true" hidden="false" outlineLevel="0" max="23" min="22" style="0" width="4.14"/>
    <col collapsed="false" customWidth="true" hidden="false" outlineLevel="0" max="24" min="24" style="0" width="8.85"/>
    <col collapsed="false" customWidth="true" hidden="false" outlineLevel="0" max="26" min="25" style="0" width="8.7"/>
    <col collapsed="false" customWidth="true" hidden="false" outlineLevel="0" max="28" min="28" style="0" width="7.99"/>
    <col collapsed="false" customWidth="true" hidden="false" outlineLevel="0" max="29" min="29" style="0" width="19.99"/>
  </cols>
  <sheetData>
    <row r="1" customFormat="false" ht="20.25" hidden="false" customHeight="false" outlineLevel="0" collapsed="false">
      <c r="A1" s="1" t="s">
        <v>1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90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90"/>
    </row>
    <row r="3" customFormat="false" ht="21" hidden="false" customHeight="false" outlineLevel="0" collapsed="false">
      <c r="A3" s="191"/>
      <c r="B3" s="191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92"/>
      <c r="X3" s="192"/>
      <c r="Y3" s="192"/>
      <c r="Z3" s="192"/>
      <c r="AA3" s="191"/>
      <c r="AB3" s="191"/>
      <c r="AC3" s="191"/>
      <c r="AD3" s="190"/>
    </row>
    <row r="4" customFormat="false" ht="14.25" hidden="false" customHeight="true" outlineLevel="0" collapsed="false">
      <c r="A4" s="5" t="s">
        <v>165</v>
      </c>
      <c r="B4" s="6" t="s">
        <v>3</v>
      </c>
      <c r="C4" s="7" t="s">
        <v>4</v>
      </c>
      <c r="D4" s="8" t="s">
        <v>166</v>
      </c>
      <c r="E4" s="8"/>
      <c r="F4" s="8" t="s">
        <v>167</v>
      </c>
      <c r="G4" s="8"/>
      <c r="H4" s="8" t="s">
        <v>168</v>
      </c>
      <c r="I4" s="8"/>
      <c r="J4" s="8" t="s">
        <v>169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93" t="s">
        <v>15</v>
      </c>
      <c r="Y4" s="193" t="s">
        <v>16</v>
      </c>
      <c r="Z4" s="194"/>
      <c r="AA4" s="5" t="s">
        <v>165</v>
      </c>
      <c r="AB4" s="6" t="s">
        <v>3</v>
      </c>
      <c r="AC4" s="195" t="s">
        <v>4</v>
      </c>
    </row>
    <row r="5" customFormat="false" ht="14.25" hidden="false" customHeight="true" outlineLevel="0" collapsed="false">
      <c r="A5" s="5"/>
      <c r="B5" s="10" t="s">
        <v>17</v>
      </c>
      <c r="C5" s="11" t="s">
        <v>18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96" t="s">
        <v>19</v>
      </c>
      <c r="Y5" s="196" t="s">
        <v>170</v>
      </c>
      <c r="Z5" s="194"/>
      <c r="AA5" s="5"/>
      <c r="AB5" s="10" t="s">
        <v>17</v>
      </c>
      <c r="AC5" s="197" t="s">
        <v>18</v>
      </c>
    </row>
    <row r="6" customFormat="false" ht="12" hidden="false" customHeight="true" outlineLevel="0" collapsed="false">
      <c r="A6" s="5"/>
      <c r="B6" s="13" t="s">
        <v>171</v>
      </c>
      <c r="C6" s="14"/>
      <c r="D6" s="15" t="s">
        <v>21</v>
      </c>
      <c r="E6" s="16" t="s">
        <v>22</v>
      </c>
      <c r="F6" s="15" t="s">
        <v>21</v>
      </c>
      <c r="G6" s="16" t="s">
        <v>22</v>
      </c>
      <c r="H6" s="15" t="s">
        <v>21</v>
      </c>
      <c r="I6" s="16" t="s">
        <v>22</v>
      </c>
      <c r="J6" s="15" t="s">
        <v>21</v>
      </c>
      <c r="K6" s="16" t="s">
        <v>22</v>
      </c>
      <c r="L6" s="15" t="s">
        <v>21</v>
      </c>
      <c r="M6" s="16" t="s">
        <v>22</v>
      </c>
      <c r="N6" s="15" t="s">
        <v>21</v>
      </c>
      <c r="O6" s="16" t="s">
        <v>22</v>
      </c>
      <c r="P6" s="15" t="s">
        <v>21</v>
      </c>
      <c r="Q6" s="16" t="s">
        <v>22</v>
      </c>
      <c r="R6" s="15" t="s">
        <v>21</v>
      </c>
      <c r="S6" s="16" t="s">
        <v>22</v>
      </c>
      <c r="T6" s="15" t="s">
        <v>21</v>
      </c>
      <c r="U6" s="16" t="s">
        <v>22</v>
      </c>
      <c r="V6" s="15" t="s">
        <v>21</v>
      </c>
      <c r="W6" s="16" t="s">
        <v>22</v>
      </c>
      <c r="X6" s="198" t="s">
        <v>170</v>
      </c>
      <c r="Y6" s="198" t="s">
        <v>23</v>
      </c>
      <c r="Z6" s="194"/>
      <c r="AA6" s="5"/>
      <c r="AB6" s="13" t="s">
        <v>172</v>
      </c>
      <c r="AC6" s="199"/>
    </row>
    <row r="7" customFormat="false" ht="12" hidden="false" customHeight="true" outlineLevel="0" collapsed="false">
      <c r="A7" s="200" t="n">
        <v>1</v>
      </c>
      <c r="B7" s="83" t="n">
        <v>594</v>
      </c>
      <c r="C7" s="20" t="s">
        <v>33</v>
      </c>
      <c r="D7" s="201" t="n">
        <v>6</v>
      </c>
      <c r="E7" s="202" t="n">
        <v>18</v>
      </c>
      <c r="F7" s="203" t="n">
        <v>4</v>
      </c>
      <c r="G7" s="202" t="n">
        <v>15</v>
      </c>
      <c r="H7" s="203" t="n">
        <v>12</v>
      </c>
      <c r="I7" s="202" t="n">
        <v>11</v>
      </c>
      <c r="J7" s="203"/>
      <c r="K7" s="202"/>
      <c r="L7" s="203"/>
      <c r="M7" s="202"/>
      <c r="N7" s="203"/>
      <c r="O7" s="202"/>
      <c r="P7" s="203"/>
      <c r="Q7" s="202"/>
      <c r="R7" s="203"/>
      <c r="S7" s="202"/>
      <c r="T7" s="204"/>
      <c r="U7" s="205"/>
      <c r="V7" s="204"/>
      <c r="W7" s="205"/>
      <c r="X7" s="26" t="n">
        <f aca="false">(B7+E7+G7+I7+K7+M7+O7+Q7+S7+U7+W7)</f>
        <v>638</v>
      </c>
      <c r="Y7" s="206" t="n">
        <v>1</v>
      </c>
      <c r="Z7" s="207" t="s">
        <v>147</v>
      </c>
      <c r="AA7" s="208" t="n">
        <v>1</v>
      </c>
      <c r="AB7" s="83" t="n">
        <f aca="false">X7-AD7</f>
        <v>629</v>
      </c>
      <c r="AC7" s="20" t="s">
        <v>33</v>
      </c>
      <c r="AD7" s="0" t="n">
        <v>9</v>
      </c>
    </row>
    <row r="8" customFormat="false" ht="10.5" hidden="false" customHeight="true" outlineLevel="0" collapsed="false">
      <c r="A8" s="200"/>
      <c r="B8" s="83"/>
      <c r="C8" s="29" t="s">
        <v>28</v>
      </c>
      <c r="D8" s="201"/>
      <c r="E8" s="202"/>
      <c r="F8" s="203"/>
      <c r="G8" s="202"/>
      <c r="H8" s="203"/>
      <c r="I8" s="202"/>
      <c r="J8" s="203"/>
      <c r="K8" s="202"/>
      <c r="L8" s="203"/>
      <c r="M8" s="202"/>
      <c r="N8" s="203"/>
      <c r="O8" s="202"/>
      <c r="P8" s="203"/>
      <c r="Q8" s="202"/>
      <c r="R8" s="203"/>
      <c r="S8" s="202"/>
      <c r="T8" s="204"/>
      <c r="U8" s="205"/>
      <c r="V8" s="204"/>
      <c r="W8" s="205"/>
      <c r="X8" s="26"/>
      <c r="Y8" s="206"/>
      <c r="Z8" s="207"/>
      <c r="AA8" s="208"/>
      <c r="AB8" s="83"/>
      <c r="AC8" s="29" t="s">
        <v>28</v>
      </c>
    </row>
    <row r="9" customFormat="false" ht="12" hidden="false" customHeight="true" outlineLevel="0" collapsed="false">
      <c r="A9" s="200" t="n">
        <v>2</v>
      </c>
      <c r="B9" s="83" t="n">
        <v>559</v>
      </c>
      <c r="C9" s="20" t="s">
        <v>27</v>
      </c>
      <c r="D9" s="201" t="n">
        <v>8</v>
      </c>
      <c r="E9" s="202" t="n">
        <v>16</v>
      </c>
      <c r="F9" s="203" t="n">
        <v>12</v>
      </c>
      <c r="G9" s="202" t="n">
        <v>7</v>
      </c>
      <c r="H9" s="203" t="n">
        <v>0</v>
      </c>
      <c r="I9" s="202" t="n">
        <v>0</v>
      </c>
      <c r="J9" s="203"/>
      <c r="K9" s="202"/>
      <c r="L9" s="203"/>
      <c r="M9" s="202"/>
      <c r="N9" s="203"/>
      <c r="O9" s="202"/>
      <c r="P9" s="203"/>
      <c r="Q9" s="202"/>
      <c r="R9" s="203"/>
      <c r="S9" s="202"/>
      <c r="T9" s="204"/>
      <c r="U9" s="205"/>
      <c r="V9" s="204"/>
      <c r="W9" s="205"/>
      <c r="X9" s="26" t="n">
        <f aca="false">(B9+E9+G9+I9+K9+M9+O9+Q9+S9+U9+W9)</f>
        <v>582</v>
      </c>
      <c r="Y9" s="206" t="n">
        <v>2</v>
      </c>
      <c r="Z9" s="209"/>
      <c r="AA9" s="210" t="n">
        <v>2</v>
      </c>
      <c r="AB9" s="83" t="n">
        <f aca="false">X9-AD9</f>
        <v>582</v>
      </c>
      <c r="AC9" s="20" t="s">
        <v>27</v>
      </c>
    </row>
    <row r="10" customFormat="false" ht="10.5" hidden="false" customHeight="true" outlineLevel="0" collapsed="false">
      <c r="A10" s="200"/>
      <c r="B10" s="83"/>
      <c r="C10" s="29" t="s">
        <v>28</v>
      </c>
      <c r="D10" s="201"/>
      <c r="E10" s="202"/>
      <c r="F10" s="203"/>
      <c r="G10" s="202"/>
      <c r="H10" s="203"/>
      <c r="I10" s="202"/>
      <c r="J10" s="203"/>
      <c r="K10" s="202"/>
      <c r="L10" s="203"/>
      <c r="M10" s="202"/>
      <c r="N10" s="203"/>
      <c r="O10" s="202"/>
      <c r="P10" s="203"/>
      <c r="Q10" s="202"/>
      <c r="R10" s="203"/>
      <c r="S10" s="202"/>
      <c r="T10" s="204"/>
      <c r="U10" s="205"/>
      <c r="V10" s="204"/>
      <c r="W10" s="205"/>
      <c r="X10" s="26"/>
      <c r="Y10" s="206"/>
      <c r="Z10" s="209"/>
      <c r="AA10" s="210"/>
      <c r="AB10" s="83"/>
      <c r="AC10" s="29" t="s">
        <v>28</v>
      </c>
    </row>
    <row r="11" customFormat="false" ht="12" hidden="false" customHeight="true" outlineLevel="0" collapsed="false">
      <c r="A11" s="200" t="n">
        <v>3</v>
      </c>
      <c r="B11" s="83" t="n">
        <v>480</v>
      </c>
      <c r="C11" s="38" t="s">
        <v>35</v>
      </c>
      <c r="D11" s="201" t="n">
        <v>3</v>
      </c>
      <c r="E11" s="202" t="n">
        <v>22</v>
      </c>
      <c r="F11" s="203" t="n">
        <v>13</v>
      </c>
      <c r="G11" s="211" t="n">
        <v>6</v>
      </c>
      <c r="H11" s="203" t="n">
        <v>8</v>
      </c>
      <c r="I11" s="202" t="n">
        <v>15</v>
      </c>
      <c r="J11" s="203"/>
      <c r="K11" s="202"/>
      <c r="L11" s="203"/>
      <c r="M11" s="202"/>
      <c r="N11" s="203"/>
      <c r="O11" s="202"/>
      <c r="P11" s="203"/>
      <c r="Q11" s="202"/>
      <c r="R11" s="203"/>
      <c r="S11" s="202"/>
      <c r="T11" s="204"/>
      <c r="U11" s="205"/>
      <c r="V11" s="204"/>
      <c r="W11" s="205"/>
      <c r="X11" s="26" t="n">
        <f aca="false">(B11+E11+G11+I11+K11+M11+O11+Q11+S11+U11+W11)</f>
        <v>523</v>
      </c>
      <c r="Y11" s="206" t="n">
        <v>4</v>
      </c>
      <c r="Z11" s="207" t="s">
        <v>173</v>
      </c>
      <c r="AA11" s="212" t="n">
        <v>3</v>
      </c>
      <c r="AB11" s="83" t="n">
        <v>522</v>
      </c>
      <c r="AC11" s="20" t="s">
        <v>29</v>
      </c>
      <c r="AD11" s="0" t="n">
        <v>14</v>
      </c>
    </row>
    <row r="12" customFormat="false" ht="10.5" hidden="false" customHeight="true" outlineLevel="0" collapsed="false">
      <c r="A12" s="200"/>
      <c r="B12" s="83"/>
      <c r="C12" s="40" t="s">
        <v>37</v>
      </c>
      <c r="D12" s="201"/>
      <c r="E12" s="202"/>
      <c r="F12" s="203"/>
      <c r="G12" s="211"/>
      <c r="H12" s="203"/>
      <c r="I12" s="202"/>
      <c r="J12" s="203"/>
      <c r="K12" s="202"/>
      <c r="L12" s="203"/>
      <c r="M12" s="202"/>
      <c r="N12" s="203"/>
      <c r="O12" s="202"/>
      <c r="P12" s="203"/>
      <c r="Q12" s="202"/>
      <c r="R12" s="203"/>
      <c r="S12" s="202"/>
      <c r="T12" s="204"/>
      <c r="U12" s="205"/>
      <c r="V12" s="204"/>
      <c r="W12" s="205"/>
      <c r="X12" s="26"/>
      <c r="Y12" s="206"/>
      <c r="Z12" s="207"/>
      <c r="AA12" s="212"/>
      <c r="AB12" s="83"/>
      <c r="AC12" s="29" t="s">
        <v>47</v>
      </c>
    </row>
    <row r="13" customFormat="false" ht="12" hidden="false" customHeight="true" outlineLevel="0" collapsed="false">
      <c r="A13" s="200" t="n">
        <v>4</v>
      </c>
      <c r="B13" s="83" t="n">
        <v>474</v>
      </c>
      <c r="C13" s="20" t="s">
        <v>29</v>
      </c>
      <c r="D13" s="201" t="n">
        <v>5</v>
      </c>
      <c r="E13" s="202" t="n">
        <v>19</v>
      </c>
      <c r="F13" s="203" t="n">
        <v>1</v>
      </c>
      <c r="G13" s="202" t="n">
        <v>25</v>
      </c>
      <c r="H13" s="203" t="n">
        <v>4</v>
      </c>
      <c r="I13" s="202" t="n">
        <v>19</v>
      </c>
      <c r="J13" s="203"/>
      <c r="K13" s="202"/>
      <c r="L13" s="203"/>
      <c r="M13" s="202"/>
      <c r="N13" s="203"/>
      <c r="O13" s="202"/>
      <c r="P13" s="203"/>
      <c r="Q13" s="202"/>
      <c r="R13" s="203"/>
      <c r="S13" s="202"/>
      <c r="T13" s="204"/>
      <c r="U13" s="205"/>
      <c r="V13" s="204"/>
      <c r="W13" s="205"/>
      <c r="X13" s="26" t="n">
        <f aca="false">(B13+E13+G13+I13+K13+M13+O13+Q13+S13+U13+W13)</f>
        <v>537</v>
      </c>
      <c r="Y13" s="206" t="n">
        <v>3</v>
      </c>
      <c r="Z13" s="159" t="s">
        <v>149</v>
      </c>
      <c r="AA13" s="213" t="n">
        <v>4</v>
      </c>
      <c r="AB13" s="83" t="n">
        <v>509</v>
      </c>
      <c r="AC13" s="38" t="s">
        <v>35</v>
      </c>
      <c r="AD13" s="0" t="n">
        <v>15</v>
      </c>
    </row>
    <row r="14" customFormat="false" ht="10.5" hidden="false" customHeight="true" outlineLevel="0" collapsed="false">
      <c r="A14" s="200"/>
      <c r="B14" s="83"/>
      <c r="C14" s="29" t="s">
        <v>47</v>
      </c>
      <c r="D14" s="201"/>
      <c r="E14" s="202"/>
      <c r="F14" s="203"/>
      <c r="G14" s="202"/>
      <c r="H14" s="203"/>
      <c r="I14" s="202"/>
      <c r="J14" s="203"/>
      <c r="K14" s="202"/>
      <c r="L14" s="203"/>
      <c r="M14" s="202"/>
      <c r="N14" s="203"/>
      <c r="O14" s="202"/>
      <c r="P14" s="203"/>
      <c r="Q14" s="202"/>
      <c r="R14" s="203"/>
      <c r="S14" s="202"/>
      <c r="T14" s="204"/>
      <c r="U14" s="205"/>
      <c r="V14" s="204"/>
      <c r="W14" s="205"/>
      <c r="X14" s="26"/>
      <c r="Y14" s="206"/>
      <c r="Z14" s="159"/>
      <c r="AA14" s="213"/>
      <c r="AB14" s="83"/>
      <c r="AC14" s="40" t="s">
        <v>37</v>
      </c>
    </row>
    <row r="15" customFormat="false" ht="12" hidden="false" customHeight="true" outlineLevel="0" collapsed="false">
      <c r="A15" s="200" t="n">
        <v>5</v>
      </c>
      <c r="B15" s="83" t="n">
        <v>432</v>
      </c>
      <c r="C15" s="20" t="s">
        <v>31</v>
      </c>
      <c r="D15" s="201" t="n">
        <v>2</v>
      </c>
      <c r="E15" s="202" t="n">
        <v>25</v>
      </c>
      <c r="F15" s="203" t="n">
        <v>3</v>
      </c>
      <c r="G15" s="202" t="n">
        <v>17</v>
      </c>
      <c r="H15" s="203" t="n">
        <v>11</v>
      </c>
      <c r="I15" s="202" t="n">
        <v>12</v>
      </c>
      <c r="J15" s="203"/>
      <c r="K15" s="202"/>
      <c r="L15" s="203"/>
      <c r="M15" s="202"/>
      <c r="N15" s="203"/>
      <c r="O15" s="202"/>
      <c r="P15" s="203"/>
      <c r="Q15" s="202"/>
      <c r="R15" s="203"/>
      <c r="S15" s="202"/>
      <c r="T15" s="204"/>
      <c r="U15" s="205"/>
      <c r="V15" s="204"/>
      <c r="W15" s="205"/>
      <c r="X15" s="26" t="n">
        <f aca="false">(B15+E15+G15+I15+K15+M15+O15+Q15+S15+U15+W15)</f>
        <v>486</v>
      </c>
      <c r="Y15" s="206" t="n">
        <v>5</v>
      </c>
      <c r="Z15" s="214"/>
      <c r="AA15" s="213" t="n">
        <v>5</v>
      </c>
      <c r="AB15" s="83" t="n">
        <f aca="false">X15-AD15</f>
        <v>486</v>
      </c>
      <c r="AC15" s="20" t="s">
        <v>31</v>
      </c>
    </row>
    <row r="16" customFormat="false" ht="10.5" hidden="false" customHeight="true" outlineLevel="0" collapsed="false">
      <c r="A16" s="200"/>
      <c r="B16" s="83"/>
      <c r="C16" s="29" t="s">
        <v>32</v>
      </c>
      <c r="D16" s="201"/>
      <c r="E16" s="202"/>
      <c r="F16" s="203"/>
      <c r="G16" s="202"/>
      <c r="H16" s="203"/>
      <c r="I16" s="202"/>
      <c r="J16" s="203"/>
      <c r="K16" s="202"/>
      <c r="L16" s="203"/>
      <c r="M16" s="202"/>
      <c r="N16" s="203"/>
      <c r="O16" s="202"/>
      <c r="P16" s="203"/>
      <c r="Q16" s="202"/>
      <c r="R16" s="203"/>
      <c r="S16" s="202"/>
      <c r="T16" s="204"/>
      <c r="U16" s="205"/>
      <c r="V16" s="204"/>
      <c r="W16" s="205"/>
      <c r="X16" s="26"/>
      <c r="Y16" s="206"/>
      <c r="Z16" s="214"/>
      <c r="AA16" s="213"/>
      <c r="AB16" s="83"/>
      <c r="AC16" s="29" t="s">
        <v>32</v>
      </c>
    </row>
    <row r="17" customFormat="false" ht="12" hidden="false" customHeight="true" outlineLevel="0" collapsed="false">
      <c r="A17" s="200" t="n">
        <v>6</v>
      </c>
      <c r="B17" s="83" t="n">
        <v>393</v>
      </c>
      <c r="C17" s="20" t="s">
        <v>38</v>
      </c>
      <c r="D17" s="201" t="n">
        <v>17</v>
      </c>
      <c r="E17" s="202" t="n">
        <v>7</v>
      </c>
      <c r="F17" s="203" t="n">
        <v>11</v>
      </c>
      <c r="G17" s="202" t="n">
        <v>8</v>
      </c>
      <c r="H17" s="203" t="n">
        <v>6</v>
      </c>
      <c r="I17" s="202" t="n">
        <v>17</v>
      </c>
      <c r="J17" s="203"/>
      <c r="K17" s="202"/>
      <c r="L17" s="203"/>
      <c r="M17" s="202"/>
      <c r="N17" s="203"/>
      <c r="O17" s="202"/>
      <c r="P17" s="203"/>
      <c r="Q17" s="202"/>
      <c r="R17" s="203"/>
      <c r="S17" s="202"/>
      <c r="T17" s="204"/>
      <c r="U17" s="205"/>
      <c r="V17" s="204"/>
      <c r="W17" s="205"/>
      <c r="X17" s="26" t="n">
        <f aca="false">(B17+E17+G17+I17+K17+M17+O17+Q17+S17+U17+W17)</f>
        <v>425</v>
      </c>
      <c r="Y17" s="206" t="n">
        <v>7</v>
      </c>
      <c r="Z17" s="207" t="s">
        <v>150</v>
      </c>
      <c r="AA17" s="213" t="n">
        <v>6</v>
      </c>
      <c r="AB17" s="83" t="n">
        <v>425</v>
      </c>
      <c r="AC17" s="46" t="s">
        <v>48</v>
      </c>
      <c r="AD17" s="0" t="n">
        <v>14</v>
      </c>
      <c r="AE17" s="35"/>
    </row>
    <row r="18" customFormat="false" ht="11.25" hidden="false" customHeight="true" outlineLevel="0" collapsed="false">
      <c r="A18" s="200"/>
      <c r="B18" s="83"/>
      <c r="C18" s="29" t="s">
        <v>37</v>
      </c>
      <c r="D18" s="201"/>
      <c r="E18" s="202"/>
      <c r="F18" s="203"/>
      <c r="G18" s="202"/>
      <c r="H18" s="203"/>
      <c r="I18" s="202"/>
      <c r="J18" s="203"/>
      <c r="K18" s="202"/>
      <c r="L18" s="203"/>
      <c r="M18" s="202"/>
      <c r="N18" s="203"/>
      <c r="O18" s="202"/>
      <c r="P18" s="203"/>
      <c r="Q18" s="202"/>
      <c r="R18" s="203"/>
      <c r="S18" s="202"/>
      <c r="T18" s="204"/>
      <c r="U18" s="205"/>
      <c r="V18" s="204"/>
      <c r="W18" s="205"/>
      <c r="X18" s="26"/>
      <c r="Y18" s="206"/>
      <c r="Z18" s="207"/>
      <c r="AA18" s="213"/>
      <c r="AB18" s="83"/>
      <c r="AC18" s="47" t="s">
        <v>49</v>
      </c>
      <c r="AE18" s="35"/>
    </row>
    <row r="19" customFormat="false" ht="12" hidden="false" customHeight="true" outlineLevel="0" collapsed="false">
      <c r="A19" s="200" t="n">
        <v>7</v>
      </c>
      <c r="B19" s="83" t="n">
        <v>386</v>
      </c>
      <c r="C19" s="46" t="s">
        <v>68</v>
      </c>
      <c r="D19" s="215" t="n">
        <v>0</v>
      </c>
      <c r="E19" s="216" t="n">
        <v>0</v>
      </c>
      <c r="F19" s="203" t="n">
        <v>0</v>
      </c>
      <c r="G19" s="202" t="n">
        <v>0</v>
      </c>
      <c r="H19" s="203" t="n">
        <v>0</v>
      </c>
      <c r="I19" s="202" t="n">
        <v>0</v>
      </c>
      <c r="J19" s="203"/>
      <c r="K19" s="202"/>
      <c r="L19" s="203"/>
      <c r="M19" s="202"/>
      <c r="N19" s="203"/>
      <c r="O19" s="202"/>
      <c r="P19" s="203"/>
      <c r="Q19" s="202"/>
      <c r="R19" s="203"/>
      <c r="S19" s="202"/>
      <c r="T19" s="204"/>
      <c r="U19" s="205"/>
      <c r="V19" s="204"/>
      <c r="W19" s="205"/>
      <c r="X19" s="26" t="n">
        <f aca="false">(B19+E19+G19+I19+K19+M19+O19+Q19+S19+U19+W19)</f>
        <v>386</v>
      </c>
      <c r="Y19" s="206" t="n">
        <v>10</v>
      </c>
      <c r="Z19" s="207"/>
      <c r="AA19" s="213" t="n">
        <v>7</v>
      </c>
      <c r="AB19" s="83" t="n">
        <v>411</v>
      </c>
      <c r="AC19" s="20" t="s">
        <v>38</v>
      </c>
      <c r="AE19" s="35"/>
    </row>
    <row r="20" customFormat="false" ht="10.5" hidden="false" customHeight="true" outlineLevel="0" collapsed="false">
      <c r="A20" s="200"/>
      <c r="B20" s="83"/>
      <c r="C20" s="47" t="s">
        <v>74</v>
      </c>
      <c r="D20" s="215"/>
      <c r="E20" s="216"/>
      <c r="F20" s="203"/>
      <c r="G20" s="202"/>
      <c r="H20" s="203"/>
      <c r="I20" s="202"/>
      <c r="J20" s="203"/>
      <c r="K20" s="202"/>
      <c r="L20" s="203"/>
      <c r="M20" s="202"/>
      <c r="N20" s="203"/>
      <c r="O20" s="202"/>
      <c r="P20" s="203"/>
      <c r="Q20" s="202"/>
      <c r="R20" s="203"/>
      <c r="S20" s="202"/>
      <c r="T20" s="204"/>
      <c r="U20" s="205"/>
      <c r="V20" s="204"/>
      <c r="W20" s="205"/>
      <c r="X20" s="26"/>
      <c r="Y20" s="206"/>
      <c r="Z20" s="207"/>
      <c r="AA20" s="213"/>
      <c r="AB20" s="83"/>
      <c r="AC20" s="29" t="s">
        <v>37</v>
      </c>
      <c r="AE20" s="35"/>
    </row>
    <row r="21" customFormat="false" ht="12" hidden="false" customHeight="true" outlineLevel="0" collapsed="false">
      <c r="A21" s="200" t="n">
        <v>8</v>
      </c>
      <c r="B21" s="83" t="n">
        <v>373</v>
      </c>
      <c r="C21" s="46" t="s">
        <v>48</v>
      </c>
      <c r="D21" s="201" t="n">
        <v>10</v>
      </c>
      <c r="E21" s="202" t="n">
        <v>14</v>
      </c>
      <c r="F21" s="203" t="n">
        <v>5</v>
      </c>
      <c r="G21" s="202" t="n">
        <v>14</v>
      </c>
      <c r="H21" s="203" t="n">
        <v>2</v>
      </c>
      <c r="I21" s="202" t="n">
        <v>24</v>
      </c>
      <c r="J21" s="203"/>
      <c r="K21" s="202"/>
      <c r="L21" s="203"/>
      <c r="M21" s="202"/>
      <c r="N21" s="203"/>
      <c r="O21" s="202"/>
      <c r="P21" s="203"/>
      <c r="Q21" s="202"/>
      <c r="R21" s="203"/>
      <c r="S21" s="202"/>
      <c r="T21" s="204"/>
      <c r="U21" s="205"/>
      <c r="V21" s="204"/>
      <c r="W21" s="205"/>
      <c r="X21" s="26" t="n">
        <f aca="false">(B21+E21+G21+I21+K21+M21+O21+Q21+S21+U21+W21)</f>
        <v>425</v>
      </c>
      <c r="Y21" s="206" t="n">
        <v>6</v>
      </c>
      <c r="Z21" s="214"/>
      <c r="AA21" s="213" t="n">
        <v>8</v>
      </c>
      <c r="AB21" s="83" t="n">
        <v>392</v>
      </c>
      <c r="AC21" s="46" t="s">
        <v>46</v>
      </c>
      <c r="AE21" s="35"/>
    </row>
    <row r="22" customFormat="false" ht="10.5" hidden="false" customHeight="true" outlineLevel="0" collapsed="false">
      <c r="A22" s="200"/>
      <c r="B22" s="83"/>
      <c r="C22" s="47" t="s">
        <v>49</v>
      </c>
      <c r="D22" s="201"/>
      <c r="E22" s="202"/>
      <c r="F22" s="203"/>
      <c r="G22" s="202"/>
      <c r="H22" s="203"/>
      <c r="I22" s="202"/>
      <c r="J22" s="203"/>
      <c r="K22" s="202"/>
      <c r="L22" s="203"/>
      <c r="M22" s="202"/>
      <c r="N22" s="203"/>
      <c r="O22" s="202"/>
      <c r="P22" s="203"/>
      <c r="Q22" s="202"/>
      <c r="R22" s="203"/>
      <c r="S22" s="202"/>
      <c r="T22" s="204"/>
      <c r="U22" s="205"/>
      <c r="V22" s="204"/>
      <c r="W22" s="205"/>
      <c r="X22" s="26"/>
      <c r="Y22" s="206"/>
      <c r="Z22" s="214"/>
      <c r="AA22" s="213"/>
      <c r="AB22" s="83"/>
      <c r="AC22" s="47" t="s">
        <v>47</v>
      </c>
      <c r="AE22" s="35"/>
      <c r="AF22" s="35"/>
    </row>
    <row r="23" customFormat="false" ht="12" hidden="false" customHeight="true" outlineLevel="0" collapsed="false">
      <c r="A23" s="200" t="n">
        <v>9</v>
      </c>
      <c r="B23" s="83" t="n">
        <v>352</v>
      </c>
      <c r="C23" s="20" t="s">
        <v>43</v>
      </c>
      <c r="D23" s="201" t="n">
        <v>13</v>
      </c>
      <c r="E23" s="202" t="n">
        <v>11</v>
      </c>
      <c r="F23" s="203" t="n">
        <v>9</v>
      </c>
      <c r="G23" s="202" t="n">
        <v>10</v>
      </c>
      <c r="H23" s="203" t="n">
        <v>3</v>
      </c>
      <c r="I23" s="202" t="n">
        <v>21</v>
      </c>
      <c r="J23" s="203"/>
      <c r="K23" s="202"/>
      <c r="L23" s="203"/>
      <c r="M23" s="202"/>
      <c r="N23" s="203"/>
      <c r="O23" s="202"/>
      <c r="P23" s="203"/>
      <c r="Q23" s="202"/>
      <c r="R23" s="203"/>
      <c r="S23" s="202"/>
      <c r="T23" s="204"/>
      <c r="U23" s="205"/>
      <c r="V23" s="204"/>
      <c r="W23" s="205"/>
      <c r="X23" s="26" t="n">
        <f aca="false">(B23+E23+G23+I23+K23+M23+O23+Q23+S23+U23+W23)</f>
        <v>394</v>
      </c>
      <c r="Y23" s="206" t="n">
        <v>9</v>
      </c>
      <c r="Z23" s="207" t="s">
        <v>153</v>
      </c>
      <c r="AA23" s="213" t="n">
        <v>9</v>
      </c>
      <c r="AB23" s="83" t="n">
        <f aca="false">X23-AD23</f>
        <v>390</v>
      </c>
      <c r="AC23" s="20" t="s">
        <v>43</v>
      </c>
      <c r="AD23" s="0" t="n">
        <v>4</v>
      </c>
      <c r="AE23" s="35"/>
      <c r="AF23" s="35"/>
      <c r="AG23" s="35"/>
    </row>
    <row r="24" customFormat="false" ht="10.5" hidden="false" customHeight="true" outlineLevel="0" collapsed="false">
      <c r="A24" s="200"/>
      <c r="B24" s="83"/>
      <c r="C24" s="29" t="s">
        <v>34</v>
      </c>
      <c r="D24" s="201"/>
      <c r="E24" s="202"/>
      <c r="F24" s="203"/>
      <c r="G24" s="202"/>
      <c r="H24" s="203"/>
      <c r="I24" s="202"/>
      <c r="J24" s="203"/>
      <c r="K24" s="202"/>
      <c r="L24" s="203"/>
      <c r="M24" s="202"/>
      <c r="N24" s="203"/>
      <c r="O24" s="202"/>
      <c r="P24" s="203"/>
      <c r="Q24" s="202"/>
      <c r="R24" s="203"/>
      <c r="S24" s="202"/>
      <c r="T24" s="204"/>
      <c r="U24" s="205"/>
      <c r="V24" s="204"/>
      <c r="W24" s="205"/>
      <c r="X24" s="26"/>
      <c r="Y24" s="206"/>
      <c r="Z24" s="207"/>
      <c r="AA24" s="213"/>
      <c r="AB24" s="83"/>
      <c r="AC24" s="29" t="s">
        <v>34</v>
      </c>
      <c r="AE24" s="35"/>
      <c r="AF24" s="35"/>
      <c r="AG24" s="35"/>
    </row>
    <row r="25" customFormat="false" ht="12" hidden="false" customHeight="true" outlineLevel="0" collapsed="false">
      <c r="A25" s="200" t="n">
        <v>10</v>
      </c>
      <c r="B25" s="83" t="n">
        <v>342</v>
      </c>
      <c r="C25" s="44" t="s">
        <v>44</v>
      </c>
      <c r="D25" s="201" t="n">
        <v>9</v>
      </c>
      <c r="E25" s="202" t="n">
        <v>15</v>
      </c>
      <c r="F25" s="203" t="n">
        <v>6</v>
      </c>
      <c r="G25" s="202" t="n">
        <v>13</v>
      </c>
      <c r="H25" s="203" t="n">
        <v>15</v>
      </c>
      <c r="I25" s="202" t="n">
        <v>8</v>
      </c>
      <c r="J25" s="203"/>
      <c r="K25" s="202"/>
      <c r="L25" s="203"/>
      <c r="M25" s="202"/>
      <c r="N25" s="203"/>
      <c r="O25" s="202"/>
      <c r="P25" s="203"/>
      <c r="Q25" s="202"/>
      <c r="R25" s="203"/>
      <c r="S25" s="202"/>
      <c r="T25" s="204"/>
      <c r="U25" s="205"/>
      <c r="V25" s="204"/>
      <c r="W25" s="205"/>
      <c r="X25" s="26" t="n">
        <f aca="false">(B25+E25+G25+I25+K25+M25+O25+Q25+S25+U25+W25)</f>
        <v>378</v>
      </c>
      <c r="Y25" s="206" t="n">
        <v>11</v>
      </c>
      <c r="Z25" s="207" t="s">
        <v>154</v>
      </c>
      <c r="AA25" s="213" t="n">
        <v>10</v>
      </c>
      <c r="AB25" s="83" t="n">
        <v>386</v>
      </c>
      <c r="AC25" s="46" t="s">
        <v>68</v>
      </c>
      <c r="AD25" s="0" t="n">
        <v>3</v>
      </c>
      <c r="AE25" s="35"/>
      <c r="AF25" s="35"/>
      <c r="AG25" s="35"/>
    </row>
    <row r="26" customFormat="false" ht="10.5" hidden="false" customHeight="true" outlineLevel="0" collapsed="false">
      <c r="A26" s="200"/>
      <c r="B26" s="83"/>
      <c r="C26" s="40" t="s">
        <v>45</v>
      </c>
      <c r="D26" s="201"/>
      <c r="E26" s="202"/>
      <c r="F26" s="203"/>
      <c r="G26" s="202"/>
      <c r="H26" s="203"/>
      <c r="I26" s="202"/>
      <c r="J26" s="203"/>
      <c r="K26" s="202"/>
      <c r="L26" s="203"/>
      <c r="M26" s="202"/>
      <c r="N26" s="203"/>
      <c r="O26" s="202"/>
      <c r="P26" s="203"/>
      <c r="Q26" s="202"/>
      <c r="R26" s="203"/>
      <c r="S26" s="202"/>
      <c r="T26" s="204"/>
      <c r="U26" s="205"/>
      <c r="V26" s="204"/>
      <c r="W26" s="205"/>
      <c r="X26" s="26"/>
      <c r="Y26" s="206"/>
      <c r="Z26" s="207"/>
      <c r="AA26" s="213"/>
      <c r="AB26" s="83"/>
      <c r="AC26" s="47" t="s">
        <v>74</v>
      </c>
      <c r="AF26" s="35"/>
      <c r="AG26" s="35"/>
    </row>
    <row r="27" customFormat="false" ht="12" hidden="false" customHeight="true" outlineLevel="0" collapsed="false">
      <c r="A27" s="200" t="n">
        <v>11</v>
      </c>
      <c r="B27" s="83" t="n">
        <v>328</v>
      </c>
      <c r="C27" s="46" t="s">
        <v>46</v>
      </c>
      <c r="D27" s="201" t="n">
        <v>1</v>
      </c>
      <c r="E27" s="217" t="n">
        <v>30</v>
      </c>
      <c r="F27" s="201" t="n">
        <v>2</v>
      </c>
      <c r="G27" s="217" t="n">
        <v>20</v>
      </c>
      <c r="H27" s="201" t="n">
        <v>9</v>
      </c>
      <c r="I27" s="217" t="n">
        <v>14</v>
      </c>
      <c r="J27" s="201"/>
      <c r="K27" s="217"/>
      <c r="L27" s="201"/>
      <c r="M27" s="217"/>
      <c r="N27" s="201"/>
      <c r="O27" s="217"/>
      <c r="P27" s="201"/>
      <c r="Q27" s="217"/>
      <c r="R27" s="201"/>
      <c r="S27" s="217"/>
      <c r="T27" s="218"/>
      <c r="U27" s="219"/>
      <c r="V27" s="218"/>
      <c r="W27" s="219"/>
      <c r="X27" s="26" t="n">
        <f aca="false">(B27+E27+G27+I27+K27+M27+O27+Q27+S27+U27+W27)</f>
        <v>392</v>
      </c>
      <c r="Y27" s="206" t="n">
        <v>8</v>
      </c>
      <c r="Z27" s="220"/>
      <c r="AA27" s="213" t="n">
        <v>11</v>
      </c>
      <c r="AB27" s="83" t="n">
        <v>375</v>
      </c>
      <c r="AC27" s="44" t="s">
        <v>44</v>
      </c>
      <c r="AF27" s="35"/>
    </row>
    <row r="28" customFormat="false" ht="10.5" hidden="false" customHeight="true" outlineLevel="0" collapsed="false">
      <c r="A28" s="200"/>
      <c r="B28" s="83"/>
      <c r="C28" s="47" t="s">
        <v>47</v>
      </c>
      <c r="D28" s="201"/>
      <c r="E28" s="217"/>
      <c r="F28" s="201"/>
      <c r="G28" s="217"/>
      <c r="H28" s="201"/>
      <c r="I28" s="217"/>
      <c r="J28" s="201"/>
      <c r="K28" s="217"/>
      <c r="L28" s="201"/>
      <c r="M28" s="217"/>
      <c r="N28" s="201"/>
      <c r="O28" s="217"/>
      <c r="P28" s="201"/>
      <c r="Q28" s="217"/>
      <c r="R28" s="201"/>
      <c r="S28" s="217"/>
      <c r="T28" s="218"/>
      <c r="U28" s="219"/>
      <c r="V28" s="218"/>
      <c r="W28" s="219"/>
      <c r="X28" s="26"/>
      <c r="Y28" s="206"/>
      <c r="Z28" s="220"/>
      <c r="AA28" s="213"/>
      <c r="AB28" s="83"/>
      <c r="AC28" s="40" t="s">
        <v>45</v>
      </c>
    </row>
    <row r="29" customFormat="false" ht="12" hidden="false" customHeight="true" outlineLevel="0" collapsed="false">
      <c r="A29" s="200" t="n">
        <v>12</v>
      </c>
      <c r="B29" s="83" t="n">
        <v>327</v>
      </c>
      <c r="C29" s="38" t="s">
        <v>39</v>
      </c>
      <c r="D29" s="201" t="n">
        <v>4</v>
      </c>
      <c r="E29" s="217" t="n">
        <v>20</v>
      </c>
      <c r="F29" s="201" t="n">
        <v>8</v>
      </c>
      <c r="G29" s="217" t="n">
        <v>11</v>
      </c>
      <c r="H29" s="201" t="n">
        <v>7</v>
      </c>
      <c r="I29" s="217" t="n">
        <v>16</v>
      </c>
      <c r="J29" s="201"/>
      <c r="K29" s="217"/>
      <c r="L29" s="201"/>
      <c r="M29" s="217"/>
      <c r="N29" s="201"/>
      <c r="O29" s="217"/>
      <c r="P29" s="201"/>
      <c r="Q29" s="217"/>
      <c r="R29" s="201"/>
      <c r="S29" s="217"/>
      <c r="T29" s="218"/>
      <c r="U29" s="219"/>
      <c r="V29" s="218"/>
      <c r="W29" s="219"/>
      <c r="X29" s="26" t="n">
        <f aca="false">(B29+E29+G29+I29+K29+M29+O29+Q29+S29+U29+W29)</f>
        <v>374</v>
      </c>
      <c r="Y29" s="206" t="n">
        <v>12</v>
      </c>
      <c r="Z29" s="207" t="s">
        <v>174</v>
      </c>
      <c r="AA29" s="213" t="n">
        <v>12</v>
      </c>
      <c r="AB29" s="83" t="n">
        <f aca="false">X29-AD29</f>
        <v>370</v>
      </c>
      <c r="AC29" s="38" t="s">
        <v>39</v>
      </c>
      <c r="AD29" s="0" t="n">
        <v>4</v>
      </c>
      <c r="AE29" s="35"/>
      <c r="AF29" s="35"/>
    </row>
    <row r="30" customFormat="false" ht="10.5" hidden="false" customHeight="true" outlineLevel="0" collapsed="false">
      <c r="A30" s="200"/>
      <c r="B30" s="83"/>
      <c r="C30" s="40" t="s">
        <v>40</v>
      </c>
      <c r="D30" s="201"/>
      <c r="E30" s="217"/>
      <c r="F30" s="201"/>
      <c r="G30" s="217"/>
      <c r="H30" s="201"/>
      <c r="I30" s="217"/>
      <c r="J30" s="201"/>
      <c r="K30" s="217"/>
      <c r="L30" s="201"/>
      <c r="M30" s="217"/>
      <c r="N30" s="201"/>
      <c r="O30" s="217"/>
      <c r="P30" s="201"/>
      <c r="Q30" s="217"/>
      <c r="R30" s="201"/>
      <c r="S30" s="217"/>
      <c r="T30" s="218"/>
      <c r="U30" s="219"/>
      <c r="V30" s="218"/>
      <c r="W30" s="219"/>
      <c r="X30" s="26"/>
      <c r="Y30" s="206"/>
      <c r="Z30" s="207"/>
      <c r="AA30" s="213"/>
      <c r="AB30" s="83"/>
      <c r="AC30" s="40" t="s">
        <v>40</v>
      </c>
      <c r="AE30" s="35"/>
    </row>
    <row r="31" customFormat="false" ht="12" hidden="false" customHeight="true" outlineLevel="0" collapsed="false">
      <c r="A31" s="200" t="n">
        <v>13</v>
      </c>
      <c r="B31" s="83" t="n">
        <v>230</v>
      </c>
      <c r="C31" s="46" t="s">
        <v>70</v>
      </c>
      <c r="D31" s="201" t="n">
        <v>22</v>
      </c>
      <c r="E31" s="217" t="n">
        <v>2</v>
      </c>
      <c r="F31" s="201" t="n">
        <v>17</v>
      </c>
      <c r="G31" s="217" t="n">
        <v>2</v>
      </c>
      <c r="H31" s="201" t="n">
        <v>14</v>
      </c>
      <c r="I31" s="217" t="n">
        <v>9</v>
      </c>
      <c r="J31" s="201"/>
      <c r="K31" s="217"/>
      <c r="L31" s="201"/>
      <c r="M31" s="217"/>
      <c r="N31" s="201"/>
      <c r="O31" s="217"/>
      <c r="P31" s="201"/>
      <c r="Q31" s="217"/>
      <c r="R31" s="201"/>
      <c r="S31" s="217"/>
      <c r="T31" s="218"/>
      <c r="U31" s="219"/>
      <c r="V31" s="218"/>
      <c r="W31" s="219"/>
      <c r="X31" s="26" t="n">
        <f aca="false">(B31+E31+G31+I31+K31+M31+O31+Q31+S31+U31+W31)</f>
        <v>243</v>
      </c>
      <c r="Y31" s="206" t="n">
        <v>13</v>
      </c>
      <c r="Z31" s="221"/>
      <c r="AA31" s="213" t="n">
        <v>13</v>
      </c>
      <c r="AB31" s="83" t="n">
        <f aca="false">X31-AD31</f>
        <v>243</v>
      </c>
      <c r="AC31" s="46" t="s">
        <v>70</v>
      </c>
    </row>
    <row r="32" customFormat="false" ht="10.5" hidden="false" customHeight="true" outlineLevel="0" collapsed="false">
      <c r="A32" s="200"/>
      <c r="B32" s="83"/>
      <c r="C32" s="47" t="s">
        <v>28</v>
      </c>
      <c r="D32" s="201"/>
      <c r="E32" s="217"/>
      <c r="F32" s="201"/>
      <c r="G32" s="217"/>
      <c r="H32" s="201"/>
      <c r="I32" s="217"/>
      <c r="J32" s="201"/>
      <c r="K32" s="217"/>
      <c r="L32" s="201"/>
      <c r="M32" s="217"/>
      <c r="N32" s="201"/>
      <c r="O32" s="217"/>
      <c r="P32" s="201"/>
      <c r="Q32" s="217"/>
      <c r="R32" s="201"/>
      <c r="S32" s="217"/>
      <c r="T32" s="218"/>
      <c r="U32" s="219"/>
      <c r="V32" s="218"/>
      <c r="W32" s="219"/>
      <c r="X32" s="26"/>
      <c r="Y32" s="206"/>
      <c r="Z32" s="221"/>
      <c r="AA32" s="213"/>
      <c r="AB32" s="83"/>
      <c r="AC32" s="47" t="s">
        <v>28</v>
      </c>
    </row>
    <row r="33" customFormat="false" ht="12" hidden="false" customHeight="true" outlineLevel="0" collapsed="false">
      <c r="A33" s="200" t="n">
        <v>14</v>
      </c>
      <c r="B33" s="83" t="n">
        <v>205</v>
      </c>
      <c r="C33" s="46" t="s">
        <v>68</v>
      </c>
      <c r="D33" s="201" t="n">
        <v>18</v>
      </c>
      <c r="E33" s="217" t="n">
        <v>6</v>
      </c>
      <c r="F33" s="201" t="n">
        <v>0</v>
      </c>
      <c r="G33" s="217" t="n">
        <v>0</v>
      </c>
      <c r="H33" s="201" t="n">
        <v>1</v>
      </c>
      <c r="I33" s="217" t="n">
        <v>29</v>
      </c>
      <c r="J33" s="201"/>
      <c r="K33" s="217"/>
      <c r="L33" s="201"/>
      <c r="M33" s="217"/>
      <c r="N33" s="201"/>
      <c r="O33" s="217"/>
      <c r="P33" s="201"/>
      <c r="Q33" s="217"/>
      <c r="R33" s="201"/>
      <c r="S33" s="217"/>
      <c r="T33" s="218"/>
      <c r="U33" s="219"/>
      <c r="V33" s="218"/>
      <c r="W33" s="219"/>
      <c r="X33" s="26" t="n">
        <f aca="false">(B33+E33+G33+I33+K33+M33+O33+Q33+S33+U33+W33)</f>
        <v>240</v>
      </c>
      <c r="Y33" s="206" t="n">
        <v>14</v>
      </c>
      <c r="Z33" s="220"/>
      <c r="AA33" s="213" t="n">
        <v>14</v>
      </c>
      <c r="AB33" s="83" t="n">
        <f aca="false">X33-AD33</f>
        <v>240</v>
      </c>
      <c r="AC33" s="46" t="s">
        <v>68</v>
      </c>
    </row>
    <row r="34" customFormat="false" ht="10.5" hidden="false" customHeight="true" outlineLevel="0" collapsed="false">
      <c r="A34" s="200"/>
      <c r="B34" s="83"/>
      <c r="C34" s="47" t="s">
        <v>40</v>
      </c>
      <c r="D34" s="201"/>
      <c r="E34" s="217"/>
      <c r="F34" s="201"/>
      <c r="G34" s="217"/>
      <c r="H34" s="201"/>
      <c r="I34" s="217"/>
      <c r="J34" s="201"/>
      <c r="K34" s="217"/>
      <c r="L34" s="201"/>
      <c r="M34" s="217"/>
      <c r="N34" s="201"/>
      <c r="O34" s="217"/>
      <c r="P34" s="201"/>
      <c r="Q34" s="217"/>
      <c r="R34" s="201"/>
      <c r="S34" s="217"/>
      <c r="T34" s="218"/>
      <c r="U34" s="219"/>
      <c r="V34" s="218"/>
      <c r="W34" s="219"/>
      <c r="X34" s="26"/>
      <c r="Y34" s="206"/>
      <c r="Z34" s="220"/>
      <c r="AA34" s="213"/>
      <c r="AB34" s="83"/>
      <c r="AC34" s="57" t="s">
        <v>40</v>
      </c>
    </row>
    <row r="35" customFormat="false" ht="12" hidden="false" customHeight="true" outlineLevel="0" collapsed="false">
      <c r="A35" s="200" t="n">
        <v>15</v>
      </c>
      <c r="B35" s="83" t="n">
        <v>190</v>
      </c>
      <c r="C35" s="38" t="s">
        <v>41</v>
      </c>
      <c r="D35" s="201" t="n">
        <v>0</v>
      </c>
      <c r="E35" s="217" t="n">
        <v>0</v>
      </c>
      <c r="F35" s="201" t="n">
        <v>7</v>
      </c>
      <c r="G35" s="217" t="n">
        <v>12</v>
      </c>
      <c r="H35" s="201" t="n">
        <v>5</v>
      </c>
      <c r="I35" s="217" t="n">
        <v>18</v>
      </c>
      <c r="J35" s="201"/>
      <c r="K35" s="217"/>
      <c r="L35" s="201"/>
      <c r="M35" s="217"/>
      <c r="N35" s="201"/>
      <c r="O35" s="217"/>
      <c r="P35" s="201"/>
      <c r="Q35" s="217"/>
      <c r="R35" s="201"/>
      <c r="S35" s="217"/>
      <c r="T35" s="218"/>
      <c r="U35" s="219"/>
      <c r="V35" s="218"/>
      <c r="W35" s="219"/>
      <c r="X35" s="26" t="n">
        <f aca="false">(B35+E35+G35+I35+K35+M35+O35+Q35+S35+U35+W35)</f>
        <v>220</v>
      </c>
      <c r="Y35" s="206" t="n">
        <v>15</v>
      </c>
      <c r="Z35" s="221"/>
      <c r="AA35" s="213" t="n">
        <v>15</v>
      </c>
      <c r="AB35" s="83" t="n">
        <f aca="false">X35-AD35</f>
        <v>220</v>
      </c>
      <c r="AC35" s="38" t="s">
        <v>41</v>
      </c>
    </row>
    <row r="36" customFormat="false" ht="10.5" hidden="false" customHeight="true" outlineLevel="0" collapsed="false">
      <c r="A36" s="200"/>
      <c r="B36" s="83"/>
      <c r="C36" s="42" t="s">
        <v>42</v>
      </c>
      <c r="D36" s="201"/>
      <c r="E36" s="217"/>
      <c r="F36" s="201"/>
      <c r="G36" s="217"/>
      <c r="H36" s="201"/>
      <c r="I36" s="217"/>
      <c r="J36" s="201"/>
      <c r="K36" s="217"/>
      <c r="L36" s="201"/>
      <c r="M36" s="217"/>
      <c r="N36" s="201"/>
      <c r="O36" s="217"/>
      <c r="P36" s="201"/>
      <c r="Q36" s="217"/>
      <c r="R36" s="201"/>
      <c r="S36" s="217"/>
      <c r="T36" s="218"/>
      <c r="U36" s="219"/>
      <c r="V36" s="218"/>
      <c r="W36" s="219"/>
      <c r="X36" s="26"/>
      <c r="Y36" s="206"/>
      <c r="Z36" s="221"/>
      <c r="AA36" s="213"/>
      <c r="AB36" s="83"/>
      <c r="AC36" s="40" t="s">
        <v>42</v>
      </c>
    </row>
    <row r="37" customFormat="false" ht="12" hidden="false" customHeight="true" outlineLevel="0" collapsed="false">
      <c r="A37" s="222" t="n">
        <v>16</v>
      </c>
      <c r="B37" s="151" t="n">
        <v>176</v>
      </c>
      <c r="C37" s="46" t="s">
        <v>69</v>
      </c>
      <c r="D37" s="223" t="n">
        <v>0</v>
      </c>
      <c r="E37" s="224" t="n">
        <v>0</v>
      </c>
      <c r="F37" s="201" t="n">
        <v>0</v>
      </c>
      <c r="G37" s="217" t="n">
        <v>0</v>
      </c>
      <c r="H37" s="201" t="n">
        <v>19</v>
      </c>
      <c r="I37" s="217" t="n">
        <v>4</v>
      </c>
      <c r="J37" s="201"/>
      <c r="K37" s="217"/>
      <c r="L37" s="201"/>
      <c r="M37" s="217"/>
      <c r="N37" s="223"/>
      <c r="O37" s="224"/>
      <c r="P37" s="223"/>
      <c r="Q37" s="224"/>
      <c r="R37" s="223"/>
      <c r="S37" s="224"/>
      <c r="T37" s="225"/>
      <c r="U37" s="226"/>
      <c r="V37" s="225"/>
      <c r="W37" s="226"/>
      <c r="X37" s="54" t="n">
        <f aca="false">(B37+E37+G37+I37+K37+M37+O37+Q37+S37+U37+W37)</f>
        <v>180</v>
      </c>
      <c r="Y37" s="227" t="n">
        <v>18</v>
      </c>
      <c r="Z37" s="194"/>
      <c r="AA37" s="213" t="n">
        <v>16</v>
      </c>
      <c r="AB37" s="83" t="n">
        <v>208</v>
      </c>
      <c r="AC37" s="49" t="s">
        <v>50</v>
      </c>
    </row>
    <row r="38" customFormat="false" ht="10.5" hidden="false" customHeight="true" outlineLevel="0" collapsed="false">
      <c r="A38" s="222"/>
      <c r="B38" s="151"/>
      <c r="C38" s="47" t="s">
        <v>34</v>
      </c>
      <c r="D38" s="223"/>
      <c r="E38" s="224"/>
      <c r="F38" s="201"/>
      <c r="G38" s="217"/>
      <c r="H38" s="201"/>
      <c r="I38" s="217"/>
      <c r="J38" s="201"/>
      <c r="K38" s="217"/>
      <c r="L38" s="201"/>
      <c r="M38" s="217"/>
      <c r="N38" s="223"/>
      <c r="O38" s="224"/>
      <c r="P38" s="223"/>
      <c r="Q38" s="224"/>
      <c r="R38" s="223"/>
      <c r="S38" s="224"/>
      <c r="T38" s="225"/>
      <c r="U38" s="226"/>
      <c r="V38" s="225"/>
      <c r="W38" s="226"/>
      <c r="X38" s="54"/>
      <c r="Y38" s="227"/>
      <c r="Z38" s="194"/>
      <c r="AA38" s="213"/>
      <c r="AB38" s="83"/>
      <c r="AC38" s="163" t="s">
        <v>52</v>
      </c>
    </row>
    <row r="39" customFormat="false" ht="10.5" hidden="false" customHeight="true" outlineLevel="0" collapsed="false">
      <c r="A39" s="228" t="n">
        <v>17</v>
      </c>
      <c r="B39" s="83" t="n">
        <v>173</v>
      </c>
      <c r="C39" s="49" t="s">
        <v>50</v>
      </c>
      <c r="D39" s="201" t="n">
        <v>7</v>
      </c>
      <c r="E39" s="217" t="n">
        <v>17</v>
      </c>
      <c r="F39" s="201" t="n">
        <v>14</v>
      </c>
      <c r="G39" s="217" t="n">
        <v>5</v>
      </c>
      <c r="H39" s="201" t="n">
        <v>10</v>
      </c>
      <c r="I39" s="217" t="n">
        <v>13</v>
      </c>
      <c r="J39" s="201"/>
      <c r="K39" s="217"/>
      <c r="L39" s="201"/>
      <c r="M39" s="217"/>
      <c r="N39" s="201"/>
      <c r="O39" s="217"/>
      <c r="P39" s="201"/>
      <c r="Q39" s="217"/>
      <c r="R39" s="201"/>
      <c r="S39" s="217"/>
      <c r="T39" s="218"/>
      <c r="U39" s="219"/>
      <c r="V39" s="218"/>
      <c r="W39" s="219"/>
      <c r="X39" s="26" t="n">
        <f aca="false">(B39+E39+G39+I39+K39+M39+O39+Q39+S39+U39+W39)</f>
        <v>208</v>
      </c>
      <c r="Y39" s="206" t="n">
        <v>16</v>
      </c>
      <c r="Z39" s="194"/>
      <c r="AA39" s="213" t="n">
        <v>17</v>
      </c>
      <c r="AB39" s="83" t="n">
        <v>197</v>
      </c>
      <c r="AC39" s="88" t="s">
        <v>56</v>
      </c>
    </row>
    <row r="40" customFormat="false" ht="10.5" hidden="false" customHeight="true" outlineLevel="0" collapsed="false">
      <c r="A40" s="228"/>
      <c r="B40" s="83"/>
      <c r="C40" s="163" t="s">
        <v>52</v>
      </c>
      <c r="D40" s="201"/>
      <c r="E40" s="217"/>
      <c r="F40" s="201"/>
      <c r="G40" s="217"/>
      <c r="H40" s="201"/>
      <c r="I40" s="217"/>
      <c r="J40" s="201"/>
      <c r="K40" s="217"/>
      <c r="L40" s="201"/>
      <c r="M40" s="217"/>
      <c r="N40" s="201"/>
      <c r="O40" s="217"/>
      <c r="P40" s="201"/>
      <c r="Q40" s="217"/>
      <c r="R40" s="201"/>
      <c r="S40" s="217"/>
      <c r="T40" s="218"/>
      <c r="U40" s="219"/>
      <c r="V40" s="218"/>
      <c r="W40" s="219"/>
      <c r="X40" s="26"/>
      <c r="Y40" s="206"/>
      <c r="Z40" s="194"/>
      <c r="AA40" s="213"/>
      <c r="AB40" s="83"/>
      <c r="AC40" s="57" t="s">
        <v>57</v>
      </c>
    </row>
    <row r="41" customFormat="false" ht="10.5" hidden="false" customHeight="true" outlineLevel="0" collapsed="false">
      <c r="A41" s="228" t="n">
        <v>18</v>
      </c>
      <c r="B41" s="83" t="n">
        <v>168</v>
      </c>
      <c r="C41" s="59" t="s">
        <v>56</v>
      </c>
      <c r="D41" s="201" t="n">
        <v>14</v>
      </c>
      <c r="E41" s="217" t="n">
        <v>10</v>
      </c>
      <c r="F41" s="201" t="n">
        <v>10</v>
      </c>
      <c r="G41" s="217" t="n">
        <v>9</v>
      </c>
      <c r="H41" s="201" t="n">
        <v>13</v>
      </c>
      <c r="I41" s="217" t="n">
        <v>10</v>
      </c>
      <c r="J41" s="201"/>
      <c r="K41" s="217"/>
      <c r="L41" s="201"/>
      <c r="M41" s="217"/>
      <c r="N41" s="201"/>
      <c r="O41" s="217"/>
      <c r="P41" s="201"/>
      <c r="Q41" s="217"/>
      <c r="R41" s="201"/>
      <c r="S41" s="217"/>
      <c r="T41" s="218"/>
      <c r="U41" s="219"/>
      <c r="V41" s="218"/>
      <c r="W41" s="219"/>
      <c r="X41" s="26" t="n">
        <f aca="false">(B41+E41+G41+I41+K41+M41+O41+Q41+S41+U41+W41)</f>
        <v>197</v>
      </c>
      <c r="Y41" s="206" t="n">
        <v>17</v>
      </c>
      <c r="Z41" s="194"/>
      <c r="AA41" s="213" t="n">
        <v>18</v>
      </c>
      <c r="AB41" s="83" t="n">
        <v>180</v>
      </c>
      <c r="AC41" s="46" t="s">
        <v>69</v>
      </c>
    </row>
    <row r="42" customFormat="false" ht="10.5" hidden="false" customHeight="true" outlineLevel="0" collapsed="false">
      <c r="A42" s="228"/>
      <c r="B42" s="83"/>
      <c r="C42" s="47" t="s">
        <v>57</v>
      </c>
      <c r="D42" s="201"/>
      <c r="E42" s="217"/>
      <c r="F42" s="201"/>
      <c r="G42" s="217"/>
      <c r="H42" s="201"/>
      <c r="I42" s="217"/>
      <c r="J42" s="201"/>
      <c r="K42" s="217"/>
      <c r="L42" s="201"/>
      <c r="M42" s="217"/>
      <c r="N42" s="201"/>
      <c r="O42" s="217"/>
      <c r="P42" s="201"/>
      <c r="Q42" s="217"/>
      <c r="R42" s="201"/>
      <c r="S42" s="217"/>
      <c r="T42" s="218"/>
      <c r="U42" s="219"/>
      <c r="V42" s="218"/>
      <c r="W42" s="219"/>
      <c r="X42" s="26"/>
      <c r="Y42" s="206"/>
      <c r="Z42" s="194"/>
      <c r="AA42" s="213"/>
      <c r="AB42" s="83"/>
      <c r="AC42" s="47" t="s">
        <v>34</v>
      </c>
    </row>
    <row r="43" customFormat="false" ht="10.5" hidden="false" customHeight="true" outlineLevel="0" collapsed="false">
      <c r="A43" s="228" t="n">
        <v>19</v>
      </c>
      <c r="B43" s="83" t="n">
        <v>115</v>
      </c>
      <c r="C43" s="46" t="s">
        <v>77</v>
      </c>
      <c r="D43" s="201" t="n">
        <v>15</v>
      </c>
      <c r="E43" s="217" t="n">
        <v>9</v>
      </c>
      <c r="F43" s="201" t="n">
        <v>15</v>
      </c>
      <c r="G43" s="217" t="n">
        <v>4</v>
      </c>
      <c r="H43" s="203" t="n">
        <v>16</v>
      </c>
      <c r="I43" s="202" t="n">
        <v>7</v>
      </c>
      <c r="J43" s="201"/>
      <c r="K43" s="217"/>
      <c r="L43" s="201"/>
      <c r="M43" s="217"/>
      <c r="N43" s="201"/>
      <c r="O43" s="217"/>
      <c r="P43" s="201"/>
      <c r="Q43" s="217"/>
      <c r="R43" s="201"/>
      <c r="S43" s="217"/>
      <c r="T43" s="218"/>
      <c r="U43" s="219"/>
      <c r="V43" s="218"/>
      <c r="W43" s="219"/>
      <c r="X43" s="26" t="n">
        <f aca="false">(B43+E43+G43+I43+K43+M43+O43+Q43+S43+U43+W43)</f>
        <v>135</v>
      </c>
      <c r="Y43" s="206" t="n">
        <v>19</v>
      </c>
      <c r="Z43" s="194"/>
      <c r="AA43" s="213" t="n">
        <v>19</v>
      </c>
      <c r="AB43" s="83" t="n">
        <f aca="false">X43-AD43</f>
        <v>135</v>
      </c>
      <c r="AC43" s="46" t="s">
        <v>77</v>
      </c>
    </row>
    <row r="44" customFormat="false" ht="10.5" hidden="false" customHeight="true" outlineLevel="0" collapsed="false">
      <c r="A44" s="228"/>
      <c r="B44" s="83"/>
      <c r="C44" s="47" t="s">
        <v>28</v>
      </c>
      <c r="D44" s="201"/>
      <c r="E44" s="217"/>
      <c r="F44" s="201"/>
      <c r="G44" s="217"/>
      <c r="H44" s="203"/>
      <c r="I44" s="202"/>
      <c r="J44" s="201"/>
      <c r="K44" s="217"/>
      <c r="L44" s="201"/>
      <c r="M44" s="217"/>
      <c r="N44" s="201"/>
      <c r="O44" s="217"/>
      <c r="P44" s="201"/>
      <c r="Q44" s="217"/>
      <c r="R44" s="201"/>
      <c r="S44" s="217"/>
      <c r="T44" s="218"/>
      <c r="U44" s="219"/>
      <c r="V44" s="218"/>
      <c r="W44" s="219"/>
      <c r="X44" s="26"/>
      <c r="Y44" s="206"/>
      <c r="Z44" s="194"/>
      <c r="AA44" s="213"/>
      <c r="AB44" s="83"/>
      <c r="AC44" s="47" t="s">
        <v>28</v>
      </c>
    </row>
    <row r="45" customFormat="false" ht="12" hidden="false" customHeight="true" outlineLevel="0" collapsed="false">
      <c r="A45" s="229" t="n">
        <v>20</v>
      </c>
      <c r="B45" s="172" t="n">
        <v>107</v>
      </c>
      <c r="C45" s="44" t="s">
        <v>24</v>
      </c>
      <c r="D45" s="230" t="n">
        <v>0</v>
      </c>
      <c r="E45" s="231" t="n">
        <v>0</v>
      </c>
      <c r="F45" s="230" t="n">
        <v>0</v>
      </c>
      <c r="G45" s="231" t="n">
        <v>0</v>
      </c>
      <c r="H45" s="230" t="n">
        <v>0</v>
      </c>
      <c r="I45" s="231" t="n">
        <v>0</v>
      </c>
      <c r="J45" s="230"/>
      <c r="K45" s="231"/>
      <c r="L45" s="230"/>
      <c r="M45" s="231"/>
      <c r="N45" s="230"/>
      <c r="O45" s="231"/>
      <c r="P45" s="230"/>
      <c r="Q45" s="231"/>
      <c r="R45" s="230"/>
      <c r="S45" s="231"/>
      <c r="T45" s="232"/>
      <c r="U45" s="233"/>
      <c r="V45" s="232"/>
      <c r="W45" s="233"/>
      <c r="X45" s="170" t="n">
        <f aca="false">(B45+E45+G45+I45+K45+M45+O45+Q45+S45+U45+W45)</f>
        <v>107</v>
      </c>
      <c r="Y45" s="234" t="n">
        <v>21</v>
      </c>
      <c r="Z45" s="194"/>
      <c r="AA45" s="235" t="n">
        <v>20</v>
      </c>
      <c r="AB45" s="172" t="n">
        <f aca="false">X45-AD45</f>
        <v>107</v>
      </c>
      <c r="AC45" s="44" t="s">
        <v>24</v>
      </c>
    </row>
    <row r="46" customFormat="false" ht="10.5" hidden="false" customHeight="true" outlineLevel="0" collapsed="false">
      <c r="A46" s="229"/>
      <c r="B46" s="172"/>
      <c r="C46" s="236" t="s">
        <v>26</v>
      </c>
      <c r="D46" s="230"/>
      <c r="E46" s="231"/>
      <c r="F46" s="230"/>
      <c r="G46" s="231"/>
      <c r="H46" s="230"/>
      <c r="I46" s="231"/>
      <c r="J46" s="230"/>
      <c r="K46" s="231"/>
      <c r="L46" s="230"/>
      <c r="M46" s="231"/>
      <c r="N46" s="230"/>
      <c r="O46" s="231"/>
      <c r="P46" s="230"/>
      <c r="Q46" s="231"/>
      <c r="R46" s="230"/>
      <c r="S46" s="231"/>
      <c r="T46" s="232"/>
      <c r="U46" s="233"/>
      <c r="V46" s="232"/>
      <c r="W46" s="233"/>
      <c r="X46" s="170"/>
      <c r="Y46" s="234"/>
      <c r="Z46" s="237"/>
      <c r="AA46" s="235"/>
      <c r="AB46" s="172"/>
      <c r="AC46" s="236" t="s">
        <v>26</v>
      </c>
    </row>
    <row r="47" customFormat="false" ht="33" hidden="false" customHeight="true" outlineLevel="0" collapsed="false"/>
    <row r="48" customFormat="false" ht="16.5" hidden="false" customHeight="true" outlineLevel="0" collapsed="false">
      <c r="A48" s="128" t="s">
        <v>165</v>
      </c>
      <c r="B48" s="129" t="s">
        <v>3</v>
      </c>
      <c r="C48" s="130" t="s">
        <v>4</v>
      </c>
      <c r="D48" s="8" t="s">
        <v>175</v>
      </c>
      <c r="E48" s="8"/>
      <c r="F48" s="8" t="s">
        <v>176</v>
      </c>
      <c r="G48" s="8"/>
      <c r="H48" s="8" t="s">
        <v>177</v>
      </c>
      <c r="I48" s="8"/>
      <c r="J48" s="8" t="s">
        <v>169</v>
      </c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 t="s">
        <v>178</v>
      </c>
      <c r="W48" s="8"/>
      <c r="X48" s="193" t="s">
        <v>15</v>
      </c>
      <c r="Y48" s="193" t="s">
        <v>16</v>
      </c>
      <c r="AA48" s="128" t="s">
        <v>165</v>
      </c>
      <c r="AB48" s="129" t="s">
        <v>3</v>
      </c>
      <c r="AC48" s="130" t="s">
        <v>4</v>
      </c>
    </row>
    <row r="49" customFormat="false" ht="22.5" hidden="false" customHeight="false" outlineLevel="0" collapsed="false">
      <c r="A49" s="128"/>
      <c r="B49" s="10" t="s">
        <v>17</v>
      </c>
      <c r="C49" s="11" t="s">
        <v>18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196" t="s">
        <v>19</v>
      </c>
      <c r="Y49" s="196" t="s">
        <v>170</v>
      </c>
      <c r="AA49" s="128"/>
      <c r="AB49" s="10" t="s">
        <v>17</v>
      </c>
      <c r="AC49" s="11" t="s">
        <v>18</v>
      </c>
    </row>
    <row r="50" customFormat="false" ht="15.75" hidden="false" customHeight="false" outlineLevel="0" collapsed="false">
      <c r="A50" s="128"/>
      <c r="B50" s="13" t="s">
        <v>171</v>
      </c>
      <c r="C50" s="14"/>
      <c r="D50" s="15" t="s">
        <v>21</v>
      </c>
      <c r="E50" s="16" t="s">
        <v>22</v>
      </c>
      <c r="F50" s="15" t="s">
        <v>21</v>
      </c>
      <c r="G50" s="16" t="s">
        <v>22</v>
      </c>
      <c r="H50" s="15" t="s">
        <v>21</v>
      </c>
      <c r="I50" s="16" t="s">
        <v>22</v>
      </c>
      <c r="J50" s="15" t="s">
        <v>21</v>
      </c>
      <c r="K50" s="16" t="s">
        <v>22</v>
      </c>
      <c r="L50" s="15" t="s">
        <v>21</v>
      </c>
      <c r="M50" s="16" t="s">
        <v>22</v>
      </c>
      <c r="N50" s="15" t="s">
        <v>21</v>
      </c>
      <c r="O50" s="16" t="s">
        <v>22</v>
      </c>
      <c r="P50" s="15" t="s">
        <v>21</v>
      </c>
      <c r="Q50" s="16" t="s">
        <v>22</v>
      </c>
      <c r="R50" s="15" t="s">
        <v>21</v>
      </c>
      <c r="S50" s="16" t="s">
        <v>22</v>
      </c>
      <c r="T50" s="15" t="s">
        <v>21</v>
      </c>
      <c r="U50" s="16" t="s">
        <v>22</v>
      </c>
      <c r="V50" s="15" t="s">
        <v>21</v>
      </c>
      <c r="W50" s="16" t="s">
        <v>22</v>
      </c>
      <c r="X50" s="198" t="s">
        <v>170</v>
      </c>
      <c r="Y50" s="198" t="s">
        <v>23</v>
      </c>
      <c r="AA50" s="128"/>
      <c r="AB50" s="13" t="s">
        <v>172</v>
      </c>
      <c r="AC50" s="14"/>
    </row>
    <row r="51" customFormat="false" ht="11.25" hidden="false" customHeight="true" outlineLevel="0" collapsed="false">
      <c r="A51" s="228" t="n">
        <v>21</v>
      </c>
      <c r="B51" s="83" t="n">
        <v>92</v>
      </c>
      <c r="C51" s="38" t="s">
        <v>24</v>
      </c>
      <c r="D51" s="201" t="n">
        <v>0</v>
      </c>
      <c r="E51" s="217" t="n">
        <v>0</v>
      </c>
      <c r="F51" s="201" t="n">
        <v>0</v>
      </c>
      <c r="G51" s="217" t="n">
        <v>0</v>
      </c>
      <c r="H51" s="201" t="n">
        <v>0</v>
      </c>
      <c r="I51" s="217" t="n">
        <v>0</v>
      </c>
      <c r="J51" s="201"/>
      <c r="K51" s="217"/>
      <c r="L51" s="201"/>
      <c r="M51" s="217"/>
      <c r="N51" s="201"/>
      <c r="O51" s="217"/>
      <c r="P51" s="201"/>
      <c r="Q51" s="217"/>
      <c r="R51" s="201"/>
      <c r="S51" s="217"/>
      <c r="T51" s="201"/>
      <c r="U51" s="217"/>
      <c r="V51" s="201"/>
      <c r="W51" s="217"/>
      <c r="X51" s="26" t="n">
        <f aca="false">(B51+E51+G51+I51+K51+M51+O51+Q51+S51+U51+W51)</f>
        <v>92</v>
      </c>
      <c r="Y51" s="206"/>
      <c r="AA51" s="238" t="n">
        <v>21</v>
      </c>
      <c r="AB51" s="83" t="n">
        <f aca="false">X51</f>
        <v>92</v>
      </c>
      <c r="AC51" s="38" t="s">
        <v>24</v>
      </c>
    </row>
    <row r="52" customFormat="false" ht="11.25" hidden="false" customHeight="true" outlineLevel="0" collapsed="false">
      <c r="A52" s="228"/>
      <c r="B52" s="83"/>
      <c r="C52" s="239" t="s">
        <v>34</v>
      </c>
      <c r="D52" s="201"/>
      <c r="E52" s="217"/>
      <c r="F52" s="201"/>
      <c r="G52" s="217"/>
      <c r="H52" s="201"/>
      <c r="I52" s="217"/>
      <c r="J52" s="201"/>
      <c r="K52" s="217"/>
      <c r="L52" s="201"/>
      <c r="M52" s="217"/>
      <c r="N52" s="201"/>
      <c r="O52" s="217"/>
      <c r="P52" s="201"/>
      <c r="Q52" s="217"/>
      <c r="R52" s="201"/>
      <c r="S52" s="217"/>
      <c r="T52" s="201"/>
      <c r="U52" s="217"/>
      <c r="V52" s="201"/>
      <c r="W52" s="217"/>
      <c r="X52" s="26"/>
      <c r="Y52" s="206"/>
      <c r="AA52" s="238"/>
      <c r="AB52" s="83"/>
      <c r="AC52" s="239" t="s">
        <v>34</v>
      </c>
    </row>
    <row r="53" customFormat="false" ht="11.25" hidden="false" customHeight="true" outlineLevel="0" collapsed="false">
      <c r="A53" s="228" t="n">
        <v>22</v>
      </c>
      <c r="B53" s="83" t="n">
        <v>84</v>
      </c>
      <c r="C53" s="113" t="s">
        <v>54</v>
      </c>
      <c r="D53" s="201" t="n">
        <v>0</v>
      </c>
      <c r="E53" s="217" t="n">
        <v>0</v>
      </c>
      <c r="F53" s="201" t="n">
        <v>0</v>
      </c>
      <c r="G53" s="217" t="n">
        <v>0</v>
      </c>
      <c r="H53" s="201" t="n">
        <v>17</v>
      </c>
      <c r="I53" s="217" t="n">
        <v>6</v>
      </c>
      <c r="J53" s="201"/>
      <c r="K53" s="217"/>
      <c r="L53" s="201"/>
      <c r="M53" s="217"/>
      <c r="N53" s="201"/>
      <c r="O53" s="217"/>
      <c r="P53" s="201"/>
      <c r="Q53" s="217"/>
      <c r="R53" s="201"/>
      <c r="S53" s="217"/>
      <c r="T53" s="218"/>
      <c r="U53" s="219"/>
      <c r="V53" s="218"/>
      <c r="W53" s="219"/>
      <c r="X53" s="26" t="n">
        <f aca="false">(B53+E53+G53+I53+K53+M53+O53+Q53+S53+U53+W53)</f>
        <v>90</v>
      </c>
      <c r="Y53" s="206"/>
      <c r="AA53" s="238" t="n">
        <v>22</v>
      </c>
      <c r="AB53" s="83" t="n">
        <f aca="false">X53</f>
        <v>90</v>
      </c>
      <c r="AC53" s="113" t="s">
        <v>54</v>
      </c>
    </row>
    <row r="54" customFormat="false" ht="11.25" hidden="false" customHeight="true" outlineLevel="0" collapsed="false">
      <c r="A54" s="228"/>
      <c r="B54" s="83"/>
      <c r="C54" s="50" t="s">
        <v>55</v>
      </c>
      <c r="D54" s="201"/>
      <c r="E54" s="217"/>
      <c r="F54" s="201"/>
      <c r="G54" s="217"/>
      <c r="H54" s="201"/>
      <c r="I54" s="217"/>
      <c r="J54" s="201"/>
      <c r="K54" s="217"/>
      <c r="L54" s="201"/>
      <c r="M54" s="217"/>
      <c r="N54" s="201"/>
      <c r="O54" s="217"/>
      <c r="P54" s="201"/>
      <c r="Q54" s="217"/>
      <c r="R54" s="201"/>
      <c r="S54" s="217"/>
      <c r="T54" s="218"/>
      <c r="U54" s="219"/>
      <c r="V54" s="218"/>
      <c r="W54" s="219"/>
      <c r="X54" s="26"/>
      <c r="Y54" s="206"/>
      <c r="AA54" s="238"/>
      <c r="AB54" s="83"/>
      <c r="AC54" s="50" t="s">
        <v>55</v>
      </c>
    </row>
    <row r="55" customFormat="false" ht="11.25" hidden="false" customHeight="true" outlineLevel="0" collapsed="false">
      <c r="A55" s="228" t="n">
        <v>23</v>
      </c>
      <c r="B55" s="83" t="n">
        <v>77</v>
      </c>
      <c r="C55" s="46" t="s">
        <v>41</v>
      </c>
      <c r="D55" s="201" t="n">
        <v>0</v>
      </c>
      <c r="E55" s="217" t="n">
        <v>0</v>
      </c>
      <c r="F55" s="201" t="n">
        <v>0</v>
      </c>
      <c r="G55" s="217" t="n">
        <v>0</v>
      </c>
      <c r="H55" s="201" t="n">
        <v>0</v>
      </c>
      <c r="I55" s="217" t="n">
        <v>0</v>
      </c>
      <c r="J55" s="201"/>
      <c r="K55" s="217"/>
      <c r="L55" s="201"/>
      <c r="M55" s="217"/>
      <c r="N55" s="201"/>
      <c r="O55" s="217"/>
      <c r="P55" s="201"/>
      <c r="Q55" s="217"/>
      <c r="R55" s="201"/>
      <c r="S55" s="217"/>
      <c r="T55" s="218"/>
      <c r="U55" s="219"/>
      <c r="V55" s="218"/>
      <c r="W55" s="219"/>
      <c r="X55" s="26" t="n">
        <f aca="false">(B55+E55+G55+I55+K55+M55+O55+Q55+S55+U55+W55)</f>
        <v>77</v>
      </c>
      <c r="Y55" s="206"/>
      <c r="AA55" s="238" t="n">
        <v>23</v>
      </c>
      <c r="AB55" s="83" t="n">
        <f aca="false">X55</f>
        <v>77</v>
      </c>
      <c r="AC55" s="240" t="s">
        <v>41</v>
      </c>
    </row>
    <row r="56" customFormat="false" ht="11.25" hidden="false" customHeight="true" outlineLevel="0" collapsed="false">
      <c r="A56" s="228"/>
      <c r="B56" s="83"/>
      <c r="C56" s="47" t="s">
        <v>128</v>
      </c>
      <c r="D56" s="201"/>
      <c r="E56" s="217"/>
      <c r="F56" s="201"/>
      <c r="G56" s="217"/>
      <c r="H56" s="201"/>
      <c r="I56" s="217"/>
      <c r="J56" s="201"/>
      <c r="K56" s="217"/>
      <c r="L56" s="201"/>
      <c r="M56" s="217"/>
      <c r="N56" s="201"/>
      <c r="O56" s="217"/>
      <c r="P56" s="201"/>
      <c r="Q56" s="217"/>
      <c r="R56" s="201"/>
      <c r="S56" s="217"/>
      <c r="T56" s="218"/>
      <c r="U56" s="219"/>
      <c r="V56" s="218"/>
      <c r="W56" s="219"/>
      <c r="X56" s="26"/>
      <c r="Y56" s="206"/>
      <c r="AA56" s="238"/>
      <c r="AB56" s="83"/>
      <c r="AC56" s="57" t="s">
        <v>128</v>
      </c>
    </row>
    <row r="57" customFormat="false" ht="11.25" hidden="false" customHeight="true" outlineLevel="0" collapsed="false">
      <c r="A57" s="228" t="n">
        <v>24</v>
      </c>
      <c r="B57" s="83" t="n">
        <v>64</v>
      </c>
      <c r="C57" s="20" t="s">
        <v>129</v>
      </c>
      <c r="D57" s="201" t="n">
        <v>11</v>
      </c>
      <c r="E57" s="217" t="n">
        <v>13</v>
      </c>
      <c r="F57" s="201" t="n">
        <v>0</v>
      </c>
      <c r="G57" s="217" t="n">
        <v>0</v>
      </c>
      <c r="H57" s="201" t="n">
        <v>0</v>
      </c>
      <c r="I57" s="217" t="n">
        <v>0</v>
      </c>
      <c r="J57" s="201"/>
      <c r="K57" s="217"/>
      <c r="L57" s="201"/>
      <c r="M57" s="217"/>
      <c r="N57" s="201"/>
      <c r="O57" s="217"/>
      <c r="P57" s="201"/>
      <c r="Q57" s="217"/>
      <c r="R57" s="201"/>
      <c r="S57" s="217"/>
      <c r="T57" s="218"/>
      <c r="U57" s="219"/>
      <c r="V57" s="218"/>
      <c r="W57" s="219"/>
      <c r="X57" s="26" t="n">
        <f aca="false">(B57+E57+G57+I57+K57+M57+O57+Q57+S57+U57+W57)</f>
        <v>77</v>
      </c>
      <c r="Y57" s="206"/>
      <c r="AA57" s="238" t="n">
        <v>24</v>
      </c>
      <c r="AB57" s="83" t="n">
        <f aca="false">X57</f>
        <v>77</v>
      </c>
      <c r="AC57" s="241" t="s">
        <v>129</v>
      </c>
    </row>
    <row r="58" customFormat="false" ht="11.25" hidden="false" customHeight="true" outlineLevel="0" collapsed="false">
      <c r="A58" s="228"/>
      <c r="B58" s="83"/>
      <c r="C58" s="40" t="s">
        <v>130</v>
      </c>
      <c r="D58" s="201"/>
      <c r="E58" s="217"/>
      <c r="F58" s="201"/>
      <c r="G58" s="217"/>
      <c r="H58" s="201"/>
      <c r="I58" s="217"/>
      <c r="J58" s="201"/>
      <c r="K58" s="217"/>
      <c r="L58" s="201"/>
      <c r="M58" s="217"/>
      <c r="N58" s="201"/>
      <c r="O58" s="217"/>
      <c r="P58" s="201"/>
      <c r="Q58" s="217"/>
      <c r="R58" s="201"/>
      <c r="S58" s="217"/>
      <c r="T58" s="218"/>
      <c r="U58" s="219"/>
      <c r="V58" s="218"/>
      <c r="W58" s="219"/>
      <c r="X58" s="26"/>
      <c r="Y58" s="206"/>
      <c r="AA58" s="238"/>
      <c r="AB58" s="83"/>
      <c r="AC58" s="40" t="s">
        <v>130</v>
      </c>
    </row>
    <row r="59" customFormat="false" ht="11.25" hidden="false" customHeight="true" outlineLevel="0" collapsed="false">
      <c r="A59" s="228" t="n">
        <v>25</v>
      </c>
      <c r="B59" s="83" t="n">
        <v>62</v>
      </c>
      <c r="C59" s="20" t="s">
        <v>78</v>
      </c>
      <c r="D59" s="201" t="n">
        <v>20</v>
      </c>
      <c r="E59" s="217" t="n">
        <v>4</v>
      </c>
      <c r="F59" s="201" t="n">
        <v>18</v>
      </c>
      <c r="G59" s="217" t="n">
        <v>1</v>
      </c>
      <c r="H59" s="201" t="n">
        <v>22</v>
      </c>
      <c r="I59" s="217" t="n">
        <v>1</v>
      </c>
      <c r="J59" s="201"/>
      <c r="K59" s="217"/>
      <c r="L59" s="201"/>
      <c r="M59" s="217"/>
      <c r="N59" s="201"/>
      <c r="O59" s="217"/>
      <c r="P59" s="201"/>
      <c r="Q59" s="217"/>
      <c r="R59" s="201"/>
      <c r="S59" s="217"/>
      <c r="T59" s="201"/>
      <c r="U59" s="217"/>
      <c r="V59" s="201"/>
      <c r="W59" s="217"/>
      <c r="X59" s="26" t="n">
        <f aca="false">(B59+E59+G59+I59+K59+M59+O59+Q59+S59+U59+W59)</f>
        <v>68</v>
      </c>
      <c r="Y59" s="206"/>
      <c r="AA59" s="238" t="n">
        <v>25</v>
      </c>
      <c r="AB59" s="83" t="n">
        <v>74</v>
      </c>
      <c r="AC59" s="88" t="s">
        <v>73</v>
      </c>
    </row>
    <row r="60" customFormat="false" ht="11.25" hidden="false" customHeight="true" outlineLevel="0" collapsed="false">
      <c r="A60" s="228"/>
      <c r="B60" s="83"/>
      <c r="C60" s="40" t="s">
        <v>79</v>
      </c>
      <c r="D60" s="201"/>
      <c r="E60" s="217"/>
      <c r="F60" s="201"/>
      <c r="G60" s="217"/>
      <c r="H60" s="201"/>
      <c r="I60" s="217"/>
      <c r="J60" s="201"/>
      <c r="K60" s="217"/>
      <c r="L60" s="201"/>
      <c r="M60" s="217"/>
      <c r="N60" s="201"/>
      <c r="O60" s="217"/>
      <c r="P60" s="201"/>
      <c r="Q60" s="217"/>
      <c r="R60" s="201"/>
      <c r="S60" s="217"/>
      <c r="T60" s="201"/>
      <c r="U60" s="217"/>
      <c r="V60" s="201"/>
      <c r="W60" s="217"/>
      <c r="X60" s="26"/>
      <c r="Y60" s="206"/>
      <c r="AA60" s="238"/>
      <c r="AB60" s="83"/>
      <c r="AC60" s="57" t="s">
        <v>26</v>
      </c>
    </row>
    <row r="61" customFormat="false" ht="11.25" hidden="false" customHeight="true" outlineLevel="0" collapsed="false">
      <c r="A61" s="228" t="n">
        <v>26</v>
      </c>
      <c r="B61" s="83" t="n">
        <v>62</v>
      </c>
      <c r="C61" s="88" t="s">
        <v>73</v>
      </c>
      <c r="D61" s="201" t="n">
        <v>12</v>
      </c>
      <c r="E61" s="217" t="n">
        <v>12</v>
      </c>
      <c r="F61" s="201" t="n">
        <v>0</v>
      </c>
      <c r="G61" s="217" t="n">
        <v>0</v>
      </c>
      <c r="H61" s="201" t="n">
        <v>0</v>
      </c>
      <c r="I61" s="217" t="n">
        <v>0</v>
      </c>
      <c r="J61" s="201"/>
      <c r="K61" s="217"/>
      <c r="L61" s="201"/>
      <c r="M61" s="217"/>
      <c r="N61" s="201"/>
      <c r="O61" s="217"/>
      <c r="P61" s="201"/>
      <c r="Q61" s="217"/>
      <c r="R61" s="201"/>
      <c r="S61" s="217"/>
      <c r="T61" s="201"/>
      <c r="U61" s="217"/>
      <c r="V61" s="201"/>
      <c r="W61" s="217"/>
      <c r="X61" s="26" t="n">
        <f aca="false">(B61+E61+G61+I61+K61+M61+O61+Q61+S61+U61+W61)</f>
        <v>74</v>
      </c>
      <c r="Y61" s="206"/>
      <c r="AA61" s="238" t="n">
        <v>26</v>
      </c>
      <c r="AB61" s="83" t="n">
        <v>69</v>
      </c>
      <c r="AC61" s="88" t="s">
        <v>71</v>
      </c>
    </row>
    <row r="62" customFormat="false" ht="11.25" hidden="false" customHeight="true" outlineLevel="0" collapsed="false">
      <c r="A62" s="228"/>
      <c r="B62" s="83"/>
      <c r="C62" s="57" t="s">
        <v>26</v>
      </c>
      <c r="D62" s="201"/>
      <c r="E62" s="217"/>
      <c r="F62" s="201"/>
      <c r="G62" s="217"/>
      <c r="H62" s="201"/>
      <c r="I62" s="217"/>
      <c r="J62" s="201"/>
      <c r="K62" s="217"/>
      <c r="L62" s="201"/>
      <c r="M62" s="217"/>
      <c r="N62" s="201"/>
      <c r="O62" s="217"/>
      <c r="P62" s="201"/>
      <c r="Q62" s="217"/>
      <c r="R62" s="201"/>
      <c r="S62" s="217"/>
      <c r="T62" s="201"/>
      <c r="U62" s="217"/>
      <c r="V62" s="201"/>
      <c r="W62" s="217"/>
      <c r="X62" s="26"/>
      <c r="Y62" s="206"/>
      <c r="AA62" s="238"/>
      <c r="AB62" s="83"/>
      <c r="AC62" s="57" t="s">
        <v>72</v>
      </c>
    </row>
    <row r="63" customFormat="false" ht="11.25" hidden="false" customHeight="true" outlineLevel="0" collapsed="false">
      <c r="A63" s="228" t="n">
        <v>27</v>
      </c>
      <c r="B63" s="83" t="n">
        <v>61</v>
      </c>
      <c r="C63" s="87" t="s">
        <v>71</v>
      </c>
      <c r="D63" s="201" t="n">
        <v>16</v>
      </c>
      <c r="E63" s="217" t="n">
        <v>8</v>
      </c>
      <c r="F63" s="201" t="n">
        <v>0</v>
      </c>
      <c r="G63" s="217" t="n">
        <v>0</v>
      </c>
      <c r="H63" s="201" t="n">
        <v>0</v>
      </c>
      <c r="I63" s="217" t="n">
        <v>0</v>
      </c>
      <c r="J63" s="201"/>
      <c r="K63" s="217"/>
      <c r="L63" s="201"/>
      <c r="M63" s="217"/>
      <c r="N63" s="201"/>
      <c r="O63" s="217"/>
      <c r="P63" s="201"/>
      <c r="Q63" s="217"/>
      <c r="R63" s="201"/>
      <c r="S63" s="217"/>
      <c r="T63" s="218"/>
      <c r="U63" s="219"/>
      <c r="V63" s="218"/>
      <c r="W63" s="219"/>
      <c r="X63" s="26" t="n">
        <f aca="false">(B63+E63+G63+I63+K63+M63+O63+Q63+S63+U63+W63)</f>
        <v>69</v>
      </c>
      <c r="Y63" s="206"/>
      <c r="AA63" s="238" t="n">
        <v>27</v>
      </c>
      <c r="AB63" s="83" t="n">
        <v>68</v>
      </c>
      <c r="AC63" s="241" t="s">
        <v>78</v>
      </c>
    </row>
    <row r="64" customFormat="false" ht="11.25" hidden="false" customHeight="true" outlineLevel="0" collapsed="false">
      <c r="A64" s="228"/>
      <c r="B64" s="83"/>
      <c r="C64" s="57" t="s">
        <v>72</v>
      </c>
      <c r="D64" s="201"/>
      <c r="E64" s="217"/>
      <c r="F64" s="201"/>
      <c r="G64" s="217"/>
      <c r="H64" s="201"/>
      <c r="I64" s="217"/>
      <c r="J64" s="201"/>
      <c r="K64" s="217"/>
      <c r="L64" s="201"/>
      <c r="M64" s="217"/>
      <c r="N64" s="201"/>
      <c r="O64" s="217"/>
      <c r="P64" s="201"/>
      <c r="Q64" s="217"/>
      <c r="R64" s="201"/>
      <c r="S64" s="217"/>
      <c r="T64" s="218"/>
      <c r="U64" s="219"/>
      <c r="V64" s="218"/>
      <c r="W64" s="219"/>
      <c r="X64" s="26"/>
      <c r="Y64" s="206"/>
      <c r="AA64" s="238"/>
      <c r="AB64" s="83"/>
      <c r="AC64" s="40" t="s">
        <v>79</v>
      </c>
    </row>
    <row r="65" customFormat="false" ht="11.25" hidden="false" customHeight="true" outlineLevel="0" collapsed="false">
      <c r="A65" s="228" t="n">
        <v>28</v>
      </c>
      <c r="B65" s="83" t="n">
        <v>54</v>
      </c>
      <c r="C65" s="46" t="s">
        <v>48</v>
      </c>
      <c r="D65" s="201" t="n">
        <v>19</v>
      </c>
      <c r="E65" s="217" t="n">
        <v>5</v>
      </c>
      <c r="F65" s="201" t="n">
        <v>16</v>
      </c>
      <c r="G65" s="217" t="n">
        <v>3</v>
      </c>
      <c r="H65" s="201" t="n">
        <v>21</v>
      </c>
      <c r="I65" s="217" t="n">
        <v>2</v>
      </c>
      <c r="J65" s="201"/>
      <c r="K65" s="217"/>
      <c r="L65" s="201"/>
      <c r="M65" s="217"/>
      <c r="N65" s="201"/>
      <c r="O65" s="217"/>
      <c r="P65" s="201"/>
      <c r="Q65" s="217"/>
      <c r="R65" s="201"/>
      <c r="S65" s="217"/>
      <c r="T65" s="201"/>
      <c r="U65" s="217"/>
      <c r="V65" s="218"/>
      <c r="W65" s="219"/>
      <c r="X65" s="26" t="n">
        <f aca="false">(B65+E65+G65+I65+K65+M65+O65+Q65+S65+U65+W65)</f>
        <v>64</v>
      </c>
      <c r="Y65" s="206"/>
      <c r="AA65" s="238" t="n">
        <v>28</v>
      </c>
      <c r="AB65" s="83" t="n">
        <f aca="false">X65</f>
        <v>64</v>
      </c>
      <c r="AC65" s="240" t="s">
        <v>48</v>
      </c>
    </row>
    <row r="66" customFormat="false" ht="11.25" hidden="false" customHeight="true" outlineLevel="0" collapsed="false">
      <c r="A66" s="228"/>
      <c r="B66" s="83"/>
      <c r="C66" s="47" t="s">
        <v>65</v>
      </c>
      <c r="D66" s="201"/>
      <c r="E66" s="217"/>
      <c r="F66" s="201"/>
      <c r="G66" s="217"/>
      <c r="H66" s="201"/>
      <c r="I66" s="217"/>
      <c r="J66" s="201"/>
      <c r="K66" s="217"/>
      <c r="L66" s="201"/>
      <c r="M66" s="217"/>
      <c r="N66" s="201"/>
      <c r="O66" s="217"/>
      <c r="P66" s="201"/>
      <c r="Q66" s="217"/>
      <c r="R66" s="201"/>
      <c r="S66" s="217"/>
      <c r="T66" s="201"/>
      <c r="U66" s="217"/>
      <c r="V66" s="218"/>
      <c r="W66" s="219"/>
      <c r="X66" s="26"/>
      <c r="Y66" s="206"/>
      <c r="AA66" s="238"/>
      <c r="AB66" s="83"/>
      <c r="AC66" s="57" t="s">
        <v>65</v>
      </c>
    </row>
    <row r="67" customFormat="false" ht="11.25" hidden="false" customHeight="true" outlineLevel="0" collapsed="false">
      <c r="A67" s="228" t="n">
        <v>29</v>
      </c>
      <c r="B67" s="83" t="n">
        <v>48</v>
      </c>
      <c r="C67" s="46" t="s">
        <v>66</v>
      </c>
      <c r="D67" s="201" t="n">
        <v>21</v>
      </c>
      <c r="E67" s="217" t="n">
        <v>3</v>
      </c>
      <c r="F67" s="201" t="n">
        <v>0</v>
      </c>
      <c r="G67" s="217" t="n">
        <v>0</v>
      </c>
      <c r="H67" s="201" t="n">
        <v>18</v>
      </c>
      <c r="I67" s="217" t="n">
        <v>5</v>
      </c>
      <c r="J67" s="201"/>
      <c r="K67" s="217"/>
      <c r="L67" s="201"/>
      <c r="M67" s="217"/>
      <c r="N67" s="201"/>
      <c r="O67" s="217"/>
      <c r="P67" s="201"/>
      <c r="Q67" s="217"/>
      <c r="R67" s="201"/>
      <c r="S67" s="217"/>
      <c r="T67" s="201"/>
      <c r="U67" s="217"/>
      <c r="V67" s="218"/>
      <c r="W67" s="219"/>
      <c r="X67" s="26" t="n">
        <f aca="false">(B67+E67+G67+I67+K67+M67+O67+Q67+S67+U67+W67)</f>
        <v>56</v>
      </c>
      <c r="Y67" s="206"/>
      <c r="AA67" s="238" t="n">
        <v>29</v>
      </c>
      <c r="AB67" s="83" t="n">
        <f aca="false">X67</f>
        <v>56</v>
      </c>
      <c r="AC67" s="240" t="s">
        <v>66</v>
      </c>
    </row>
    <row r="68" customFormat="false" ht="11.25" hidden="false" customHeight="true" outlineLevel="0" collapsed="false">
      <c r="A68" s="228"/>
      <c r="B68" s="83"/>
      <c r="C68" s="47" t="s">
        <v>67</v>
      </c>
      <c r="D68" s="201"/>
      <c r="E68" s="217"/>
      <c r="F68" s="201"/>
      <c r="G68" s="217"/>
      <c r="H68" s="201"/>
      <c r="I68" s="217"/>
      <c r="J68" s="201"/>
      <c r="K68" s="217"/>
      <c r="L68" s="201"/>
      <c r="M68" s="217"/>
      <c r="N68" s="201"/>
      <c r="O68" s="217"/>
      <c r="P68" s="201"/>
      <c r="Q68" s="217"/>
      <c r="R68" s="201"/>
      <c r="S68" s="217"/>
      <c r="T68" s="201"/>
      <c r="U68" s="217"/>
      <c r="V68" s="218"/>
      <c r="W68" s="219"/>
      <c r="X68" s="26"/>
      <c r="Y68" s="206"/>
      <c r="AA68" s="238"/>
      <c r="AB68" s="83"/>
      <c r="AC68" s="57" t="s">
        <v>67</v>
      </c>
    </row>
    <row r="69" customFormat="false" ht="11.25" hidden="false" customHeight="true" outlineLevel="0" collapsed="false">
      <c r="A69" s="228" t="n">
        <v>30</v>
      </c>
      <c r="B69" s="83" t="n">
        <v>45</v>
      </c>
      <c r="C69" s="87" t="s">
        <v>80</v>
      </c>
      <c r="D69" s="201" t="n">
        <v>23</v>
      </c>
      <c r="E69" s="217" t="n">
        <v>1</v>
      </c>
      <c r="F69" s="201" t="n">
        <v>0</v>
      </c>
      <c r="G69" s="217" t="n">
        <v>0</v>
      </c>
      <c r="H69" s="201" t="n">
        <v>20</v>
      </c>
      <c r="I69" s="217" t="n">
        <v>3</v>
      </c>
      <c r="J69" s="201"/>
      <c r="K69" s="217"/>
      <c r="L69" s="201"/>
      <c r="M69" s="217"/>
      <c r="N69" s="201"/>
      <c r="O69" s="217"/>
      <c r="P69" s="201"/>
      <c r="Q69" s="217"/>
      <c r="R69" s="201"/>
      <c r="S69" s="217"/>
      <c r="T69" s="201"/>
      <c r="U69" s="217"/>
      <c r="V69" s="218"/>
      <c r="W69" s="219"/>
      <c r="X69" s="26" t="n">
        <f aca="false">(B69+E69+G69+I69+K69+M69+O69+Q69+S69+U69+W69)</f>
        <v>49</v>
      </c>
      <c r="Y69" s="206"/>
      <c r="AA69" s="238" t="n">
        <v>30</v>
      </c>
      <c r="AB69" s="83" t="n">
        <f aca="false">X69</f>
        <v>49</v>
      </c>
      <c r="AC69" s="88" t="s">
        <v>80</v>
      </c>
    </row>
    <row r="70" customFormat="false" ht="11.25" hidden="false" customHeight="true" outlineLevel="0" collapsed="false">
      <c r="A70" s="228"/>
      <c r="B70" s="83"/>
      <c r="C70" s="57" t="s">
        <v>65</v>
      </c>
      <c r="D70" s="201"/>
      <c r="E70" s="217"/>
      <c r="F70" s="201"/>
      <c r="G70" s="217"/>
      <c r="H70" s="201"/>
      <c r="I70" s="217"/>
      <c r="J70" s="201"/>
      <c r="K70" s="217"/>
      <c r="L70" s="201"/>
      <c r="M70" s="217"/>
      <c r="N70" s="201"/>
      <c r="O70" s="217"/>
      <c r="P70" s="201"/>
      <c r="Q70" s="217"/>
      <c r="R70" s="201"/>
      <c r="S70" s="217"/>
      <c r="T70" s="201"/>
      <c r="U70" s="217"/>
      <c r="V70" s="218"/>
      <c r="W70" s="219"/>
      <c r="X70" s="26"/>
      <c r="Y70" s="206"/>
      <c r="AA70" s="238"/>
      <c r="AB70" s="83"/>
      <c r="AC70" s="57" t="s">
        <v>65</v>
      </c>
    </row>
    <row r="71" customFormat="false" ht="11.25" hidden="false" customHeight="true" outlineLevel="0" collapsed="false">
      <c r="A71" s="228" t="n">
        <v>31</v>
      </c>
      <c r="B71" s="83" t="n">
        <v>14</v>
      </c>
      <c r="C71" s="46" t="s">
        <v>60</v>
      </c>
      <c r="D71" s="201" t="n">
        <v>0</v>
      </c>
      <c r="E71" s="217" t="n">
        <v>0</v>
      </c>
      <c r="F71" s="201" t="n">
        <v>0</v>
      </c>
      <c r="G71" s="217" t="n">
        <v>0</v>
      </c>
      <c r="H71" s="201" t="n">
        <v>0</v>
      </c>
      <c r="I71" s="217" t="n">
        <v>0</v>
      </c>
      <c r="J71" s="201"/>
      <c r="K71" s="217"/>
      <c r="L71" s="201"/>
      <c r="M71" s="217"/>
      <c r="N71" s="201"/>
      <c r="O71" s="217"/>
      <c r="P71" s="201"/>
      <c r="Q71" s="217"/>
      <c r="R71" s="201"/>
      <c r="S71" s="217"/>
      <c r="T71" s="201"/>
      <c r="U71" s="217"/>
      <c r="V71" s="218"/>
      <c r="W71" s="219"/>
      <c r="X71" s="26" t="n">
        <f aca="false">(B71+E71+G71+I71+K71+M71+O71+Q71+S71+U71+W71)</f>
        <v>14</v>
      </c>
      <c r="Y71" s="206"/>
      <c r="AA71" s="238" t="n">
        <v>31</v>
      </c>
      <c r="AB71" s="83" t="n">
        <f aca="false">X71</f>
        <v>14</v>
      </c>
      <c r="AC71" s="240" t="s">
        <v>60</v>
      </c>
    </row>
    <row r="72" customFormat="false" ht="11.25" hidden="false" customHeight="true" outlineLevel="0" collapsed="false">
      <c r="A72" s="228"/>
      <c r="B72" s="83"/>
      <c r="C72" s="57" t="s">
        <v>55</v>
      </c>
      <c r="D72" s="201"/>
      <c r="E72" s="217"/>
      <c r="F72" s="201"/>
      <c r="G72" s="217"/>
      <c r="H72" s="201"/>
      <c r="I72" s="217"/>
      <c r="J72" s="201"/>
      <c r="K72" s="217"/>
      <c r="L72" s="201"/>
      <c r="M72" s="217"/>
      <c r="N72" s="201"/>
      <c r="O72" s="217"/>
      <c r="P72" s="201"/>
      <c r="Q72" s="217"/>
      <c r="R72" s="201"/>
      <c r="S72" s="217"/>
      <c r="T72" s="201"/>
      <c r="U72" s="217"/>
      <c r="V72" s="218"/>
      <c r="W72" s="219"/>
      <c r="X72" s="26"/>
      <c r="Y72" s="206"/>
      <c r="AA72" s="238"/>
      <c r="AB72" s="83"/>
      <c r="AC72" s="57" t="s">
        <v>55</v>
      </c>
    </row>
    <row r="73" customFormat="false" ht="11.25" hidden="false" customHeight="true" outlineLevel="0" collapsed="false">
      <c r="A73" s="228" t="n">
        <v>32</v>
      </c>
      <c r="B73" s="83" t="n">
        <v>13</v>
      </c>
      <c r="C73" s="60" t="s">
        <v>58</v>
      </c>
      <c r="D73" s="201" t="n">
        <v>0</v>
      </c>
      <c r="E73" s="217" t="n">
        <v>0</v>
      </c>
      <c r="F73" s="201" t="n">
        <v>0</v>
      </c>
      <c r="G73" s="217" t="n">
        <v>0</v>
      </c>
      <c r="H73" s="201" t="n">
        <v>0</v>
      </c>
      <c r="I73" s="217" t="n">
        <v>0</v>
      </c>
      <c r="J73" s="201"/>
      <c r="K73" s="217"/>
      <c r="L73" s="201"/>
      <c r="M73" s="217"/>
      <c r="N73" s="201"/>
      <c r="O73" s="217"/>
      <c r="P73" s="201"/>
      <c r="Q73" s="217"/>
      <c r="R73" s="201"/>
      <c r="S73" s="217"/>
      <c r="T73" s="201"/>
      <c r="U73" s="217"/>
      <c r="V73" s="218"/>
      <c r="W73" s="219"/>
      <c r="X73" s="26" t="n">
        <f aca="false">(B73+E73+G73+I73+K73+M73+O73+Q73+S73+U73+W73)</f>
        <v>13</v>
      </c>
      <c r="Y73" s="206"/>
      <c r="AA73" s="238" t="n">
        <v>32</v>
      </c>
      <c r="AB73" s="83" t="n">
        <f aca="false">X73</f>
        <v>13</v>
      </c>
      <c r="AC73" s="113" t="s">
        <v>58</v>
      </c>
    </row>
    <row r="74" customFormat="false" ht="11.25" hidden="false" customHeight="true" outlineLevel="0" collapsed="false">
      <c r="A74" s="228"/>
      <c r="B74" s="83"/>
      <c r="C74" s="62" t="s">
        <v>59</v>
      </c>
      <c r="D74" s="201"/>
      <c r="E74" s="217"/>
      <c r="F74" s="201"/>
      <c r="G74" s="217"/>
      <c r="H74" s="201"/>
      <c r="I74" s="217"/>
      <c r="J74" s="201"/>
      <c r="K74" s="217"/>
      <c r="L74" s="201"/>
      <c r="M74" s="217"/>
      <c r="N74" s="201"/>
      <c r="O74" s="217"/>
      <c r="P74" s="201"/>
      <c r="Q74" s="217"/>
      <c r="R74" s="201"/>
      <c r="S74" s="217"/>
      <c r="T74" s="201"/>
      <c r="U74" s="217"/>
      <c r="V74" s="218"/>
      <c r="W74" s="219"/>
      <c r="X74" s="26"/>
      <c r="Y74" s="206"/>
      <c r="AA74" s="238"/>
      <c r="AB74" s="83"/>
      <c r="AC74" s="50" t="s">
        <v>59</v>
      </c>
    </row>
    <row r="75" customFormat="false" ht="11.25" hidden="false" customHeight="true" outlineLevel="0" collapsed="false">
      <c r="A75" s="228" t="n">
        <v>33</v>
      </c>
      <c r="B75" s="83" t="n">
        <v>12</v>
      </c>
      <c r="C75" s="49" t="s">
        <v>58</v>
      </c>
      <c r="D75" s="201" t="n">
        <v>0</v>
      </c>
      <c r="E75" s="217" t="n">
        <v>0</v>
      </c>
      <c r="F75" s="201" t="n">
        <v>0</v>
      </c>
      <c r="G75" s="217" t="n">
        <v>0</v>
      </c>
      <c r="H75" s="201" t="n">
        <v>0</v>
      </c>
      <c r="I75" s="217" t="n">
        <v>0</v>
      </c>
      <c r="J75" s="201"/>
      <c r="K75" s="217"/>
      <c r="L75" s="201"/>
      <c r="M75" s="217"/>
      <c r="N75" s="201"/>
      <c r="O75" s="217"/>
      <c r="P75" s="201"/>
      <c r="Q75" s="217"/>
      <c r="R75" s="201"/>
      <c r="S75" s="217"/>
      <c r="T75" s="201"/>
      <c r="U75" s="217"/>
      <c r="V75" s="218"/>
      <c r="W75" s="219"/>
      <c r="X75" s="26" t="n">
        <f aca="false">(B75+E75+G75+I75+K75+M75+O75+Q75+S75+U75+W75)</f>
        <v>12</v>
      </c>
      <c r="Y75" s="206"/>
      <c r="AA75" s="238" t="n">
        <v>33</v>
      </c>
      <c r="AB75" s="83" t="n">
        <f aca="false">X75</f>
        <v>12</v>
      </c>
      <c r="AC75" s="49" t="s">
        <v>58</v>
      </c>
    </row>
    <row r="76" customFormat="false" ht="11.25" hidden="false" customHeight="true" outlineLevel="0" collapsed="false">
      <c r="A76" s="228"/>
      <c r="B76" s="83"/>
      <c r="C76" s="50" t="s">
        <v>64</v>
      </c>
      <c r="D76" s="201"/>
      <c r="E76" s="217"/>
      <c r="F76" s="201"/>
      <c r="G76" s="217"/>
      <c r="H76" s="201"/>
      <c r="I76" s="217"/>
      <c r="J76" s="201"/>
      <c r="K76" s="217"/>
      <c r="L76" s="201"/>
      <c r="M76" s="217"/>
      <c r="N76" s="201"/>
      <c r="O76" s="217"/>
      <c r="P76" s="201"/>
      <c r="Q76" s="217"/>
      <c r="R76" s="201"/>
      <c r="S76" s="217"/>
      <c r="T76" s="201"/>
      <c r="U76" s="217"/>
      <c r="V76" s="218"/>
      <c r="W76" s="219"/>
      <c r="X76" s="26"/>
      <c r="Y76" s="206"/>
      <c r="AA76" s="238"/>
      <c r="AB76" s="83"/>
      <c r="AC76" s="50" t="s">
        <v>64</v>
      </c>
    </row>
    <row r="77" customFormat="false" ht="11.25" hidden="false" customHeight="true" outlineLevel="0" collapsed="false">
      <c r="A77" s="228" t="n">
        <v>34</v>
      </c>
      <c r="B77" s="83" t="n">
        <v>9</v>
      </c>
      <c r="C77" s="46" t="s">
        <v>53</v>
      </c>
      <c r="D77" s="201" t="n">
        <v>0</v>
      </c>
      <c r="E77" s="217" t="n">
        <v>0</v>
      </c>
      <c r="F77" s="201" t="n">
        <v>0</v>
      </c>
      <c r="G77" s="217" t="n">
        <v>0</v>
      </c>
      <c r="H77" s="201" t="n">
        <v>0</v>
      </c>
      <c r="I77" s="217" t="n">
        <v>0</v>
      </c>
      <c r="J77" s="201"/>
      <c r="K77" s="217"/>
      <c r="L77" s="201"/>
      <c r="M77" s="217"/>
      <c r="N77" s="201"/>
      <c r="O77" s="217"/>
      <c r="P77" s="201"/>
      <c r="Q77" s="217"/>
      <c r="R77" s="201"/>
      <c r="S77" s="217"/>
      <c r="T77" s="201"/>
      <c r="U77" s="217"/>
      <c r="V77" s="218"/>
      <c r="W77" s="219"/>
      <c r="X77" s="26" t="n">
        <f aca="false">(B77+E77+G77+I77+K77+M77+O77+Q77+S77+U77+W77)</f>
        <v>9</v>
      </c>
      <c r="Y77" s="206"/>
      <c r="AA77" s="238" t="n">
        <v>34</v>
      </c>
      <c r="AB77" s="83" t="n">
        <f aca="false">X77</f>
        <v>9</v>
      </c>
      <c r="AC77" s="46" t="s">
        <v>53</v>
      </c>
    </row>
    <row r="78" customFormat="false" ht="11.25" hidden="false" customHeight="true" outlineLevel="0" collapsed="false">
      <c r="A78" s="228"/>
      <c r="B78" s="83"/>
      <c r="C78" s="57" t="s">
        <v>40</v>
      </c>
      <c r="D78" s="201"/>
      <c r="E78" s="217"/>
      <c r="F78" s="201"/>
      <c r="G78" s="217"/>
      <c r="H78" s="201"/>
      <c r="I78" s="217"/>
      <c r="J78" s="201"/>
      <c r="K78" s="217"/>
      <c r="L78" s="201"/>
      <c r="M78" s="217"/>
      <c r="N78" s="201"/>
      <c r="O78" s="217"/>
      <c r="P78" s="201"/>
      <c r="Q78" s="217"/>
      <c r="R78" s="201"/>
      <c r="S78" s="217"/>
      <c r="T78" s="201"/>
      <c r="U78" s="217"/>
      <c r="V78" s="218"/>
      <c r="W78" s="219"/>
      <c r="X78" s="26"/>
      <c r="Y78" s="206"/>
      <c r="AA78" s="238"/>
      <c r="AB78" s="83"/>
      <c r="AC78" s="57" t="s">
        <v>40</v>
      </c>
    </row>
    <row r="79" customFormat="false" ht="11.25" hidden="false" customHeight="true" outlineLevel="0" collapsed="false">
      <c r="A79" s="228" t="n">
        <v>35</v>
      </c>
      <c r="B79" s="83" t="n">
        <v>5</v>
      </c>
      <c r="C79" s="88" t="s">
        <v>81</v>
      </c>
      <c r="D79" s="201" t="n">
        <v>0</v>
      </c>
      <c r="E79" s="217" t="n">
        <v>0</v>
      </c>
      <c r="F79" s="201" t="n">
        <v>0</v>
      </c>
      <c r="G79" s="217" t="n">
        <v>0</v>
      </c>
      <c r="H79" s="201" t="n">
        <v>0</v>
      </c>
      <c r="I79" s="217" t="n">
        <v>0</v>
      </c>
      <c r="J79" s="201"/>
      <c r="K79" s="217"/>
      <c r="L79" s="201"/>
      <c r="M79" s="217"/>
      <c r="N79" s="201"/>
      <c r="O79" s="217"/>
      <c r="P79" s="201"/>
      <c r="Q79" s="217"/>
      <c r="R79" s="201"/>
      <c r="S79" s="217"/>
      <c r="T79" s="201"/>
      <c r="U79" s="217"/>
      <c r="V79" s="218"/>
      <c r="W79" s="219"/>
      <c r="X79" s="26" t="n">
        <f aca="false">(B79+E79+G79+I79+K79+M79+O79+Q79+S79+U79+W79)</f>
        <v>5</v>
      </c>
      <c r="Y79" s="206"/>
      <c r="AA79" s="238" t="n">
        <v>35</v>
      </c>
      <c r="AB79" s="83" t="n">
        <f aca="false">X79</f>
        <v>5</v>
      </c>
      <c r="AC79" s="88" t="s">
        <v>81</v>
      </c>
    </row>
    <row r="80" customFormat="false" ht="11.25" hidden="false" customHeight="true" outlineLevel="0" collapsed="false">
      <c r="A80" s="228"/>
      <c r="B80" s="83"/>
      <c r="C80" s="47" t="s">
        <v>82</v>
      </c>
      <c r="D80" s="201"/>
      <c r="E80" s="217"/>
      <c r="F80" s="201"/>
      <c r="G80" s="217"/>
      <c r="H80" s="201"/>
      <c r="I80" s="217"/>
      <c r="J80" s="201"/>
      <c r="K80" s="217"/>
      <c r="L80" s="201"/>
      <c r="M80" s="217"/>
      <c r="N80" s="201"/>
      <c r="O80" s="217"/>
      <c r="P80" s="201"/>
      <c r="Q80" s="217"/>
      <c r="R80" s="201"/>
      <c r="S80" s="217"/>
      <c r="T80" s="201"/>
      <c r="U80" s="217"/>
      <c r="V80" s="218"/>
      <c r="W80" s="219"/>
      <c r="X80" s="26"/>
      <c r="Y80" s="206"/>
      <c r="AA80" s="238"/>
      <c r="AB80" s="83"/>
      <c r="AC80" s="47" t="s">
        <v>82</v>
      </c>
      <c r="AD80" s="35"/>
    </row>
    <row r="81" customFormat="false" ht="11.25" hidden="false" customHeight="true" outlineLevel="0" collapsed="false">
      <c r="A81" s="228" t="n">
        <v>36</v>
      </c>
      <c r="B81" s="83" t="n">
        <v>3</v>
      </c>
      <c r="C81" s="88" t="s">
        <v>75</v>
      </c>
      <c r="D81" s="201" t="n">
        <v>0</v>
      </c>
      <c r="E81" s="217" t="n">
        <v>0</v>
      </c>
      <c r="F81" s="201" t="n">
        <v>0</v>
      </c>
      <c r="G81" s="217" t="n">
        <v>0</v>
      </c>
      <c r="H81" s="201" t="n">
        <v>0</v>
      </c>
      <c r="I81" s="217" t="n">
        <v>0</v>
      </c>
      <c r="J81" s="201"/>
      <c r="K81" s="217"/>
      <c r="L81" s="201"/>
      <c r="M81" s="217"/>
      <c r="N81" s="201"/>
      <c r="O81" s="217"/>
      <c r="P81" s="201"/>
      <c r="Q81" s="217"/>
      <c r="R81" s="201"/>
      <c r="S81" s="217"/>
      <c r="T81" s="218"/>
      <c r="U81" s="219"/>
      <c r="V81" s="218"/>
      <c r="W81" s="219"/>
      <c r="X81" s="54" t="n">
        <f aca="false">(B81+E81+G81+I81+K81+M81+O81+Q81+S81+U81+W81)</f>
        <v>3</v>
      </c>
      <c r="Y81" s="206"/>
      <c r="AA81" s="238" t="n">
        <v>36</v>
      </c>
      <c r="AB81" s="83" t="n">
        <f aca="false">X81</f>
        <v>3</v>
      </c>
      <c r="AC81" s="88" t="s">
        <v>75</v>
      </c>
    </row>
    <row r="82" customFormat="false" ht="11.25" hidden="false" customHeight="true" outlineLevel="0" collapsed="false">
      <c r="A82" s="228"/>
      <c r="B82" s="83"/>
      <c r="C82" s="57" t="s">
        <v>76</v>
      </c>
      <c r="D82" s="201"/>
      <c r="E82" s="217"/>
      <c r="F82" s="201"/>
      <c r="G82" s="217"/>
      <c r="H82" s="201"/>
      <c r="I82" s="217"/>
      <c r="J82" s="201"/>
      <c r="K82" s="217"/>
      <c r="L82" s="201"/>
      <c r="M82" s="217"/>
      <c r="N82" s="201"/>
      <c r="O82" s="217"/>
      <c r="P82" s="201"/>
      <c r="Q82" s="217"/>
      <c r="R82" s="201"/>
      <c r="S82" s="217"/>
      <c r="T82" s="218"/>
      <c r="U82" s="219"/>
      <c r="V82" s="218"/>
      <c r="W82" s="219"/>
      <c r="X82" s="54"/>
      <c r="Y82" s="206"/>
      <c r="AA82" s="238"/>
      <c r="AB82" s="83"/>
      <c r="AC82" s="57" t="s">
        <v>76</v>
      </c>
    </row>
    <row r="83" customFormat="false" ht="11.25" hidden="false" customHeight="true" outlineLevel="0" collapsed="false">
      <c r="A83" s="228" t="n">
        <v>37</v>
      </c>
      <c r="B83" s="83" t="n">
        <v>1</v>
      </c>
      <c r="C83" s="20" t="s">
        <v>78</v>
      </c>
      <c r="D83" s="201" t="n">
        <v>0</v>
      </c>
      <c r="E83" s="217" t="n">
        <v>0</v>
      </c>
      <c r="F83" s="201" t="n">
        <v>0</v>
      </c>
      <c r="G83" s="217" t="n">
        <v>0</v>
      </c>
      <c r="H83" s="201" t="n">
        <v>0</v>
      </c>
      <c r="I83" s="217" t="n">
        <v>0</v>
      </c>
      <c r="J83" s="223"/>
      <c r="K83" s="224"/>
      <c r="L83" s="223"/>
      <c r="M83" s="224"/>
      <c r="N83" s="223"/>
      <c r="O83" s="224"/>
      <c r="P83" s="223"/>
      <c r="Q83" s="224"/>
      <c r="R83" s="223"/>
      <c r="S83" s="224"/>
      <c r="T83" s="223"/>
      <c r="U83" s="224"/>
      <c r="V83" s="218"/>
      <c r="W83" s="219"/>
      <c r="X83" s="26" t="n">
        <f aca="false">(B83+E83+G83+I83+K83+M83+O83+Q83+S83+U83+W83)</f>
        <v>1</v>
      </c>
      <c r="Y83" s="206"/>
      <c r="AA83" s="238" t="n">
        <v>37</v>
      </c>
      <c r="AB83" s="83" t="n">
        <f aca="false">X83</f>
        <v>1</v>
      </c>
      <c r="AC83" s="20" t="s">
        <v>78</v>
      </c>
    </row>
    <row r="84" customFormat="false" ht="11.25" hidden="false" customHeight="true" outlineLevel="0" collapsed="false">
      <c r="A84" s="228"/>
      <c r="B84" s="83"/>
      <c r="C84" s="47" t="s">
        <v>156</v>
      </c>
      <c r="D84" s="201"/>
      <c r="E84" s="217"/>
      <c r="F84" s="201"/>
      <c r="G84" s="217"/>
      <c r="H84" s="201"/>
      <c r="I84" s="217"/>
      <c r="J84" s="223"/>
      <c r="K84" s="224"/>
      <c r="L84" s="223"/>
      <c r="M84" s="224"/>
      <c r="N84" s="223"/>
      <c r="O84" s="224"/>
      <c r="P84" s="223"/>
      <c r="Q84" s="224"/>
      <c r="R84" s="223"/>
      <c r="S84" s="224"/>
      <c r="T84" s="223"/>
      <c r="U84" s="224"/>
      <c r="V84" s="218"/>
      <c r="W84" s="219"/>
      <c r="X84" s="26"/>
      <c r="Y84" s="206"/>
      <c r="AA84" s="238"/>
      <c r="AB84" s="83"/>
      <c r="AC84" s="47" t="s">
        <v>156</v>
      </c>
    </row>
    <row r="85" customFormat="false" ht="11.25" hidden="false" customHeight="true" outlineLevel="0" collapsed="false">
      <c r="A85" s="228" t="n">
        <v>38</v>
      </c>
      <c r="B85" s="83" t="n">
        <v>0</v>
      </c>
      <c r="C85" s="85"/>
      <c r="D85" s="201"/>
      <c r="E85" s="217"/>
      <c r="F85" s="201"/>
      <c r="G85" s="224"/>
      <c r="H85" s="201"/>
      <c r="I85" s="217"/>
      <c r="J85" s="223"/>
      <c r="K85" s="224"/>
      <c r="L85" s="223"/>
      <c r="M85" s="224"/>
      <c r="N85" s="223"/>
      <c r="O85" s="224"/>
      <c r="P85" s="223"/>
      <c r="Q85" s="224"/>
      <c r="R85" s="223"/>
      <c r="S85" s="224"/>
      <c r="T85" s="223"/>
      <c r="U85" s="224"/>
      <c r="V85" s="218"/>
      <c r="W85" s="219"/>
      <c r="X85" s="26"/>
      <c r="Y85" s="206"/>
      <c r="AA85" s="238"/>
      <c r="AB85" s="83"/>
      <c r="AC85" s="85"/>
    </row>
    <row r="86" customFormat="false" ht="11.25" hidden="false" customHeight="true" outlineLevel="0" collapsed="false">
      <c r="A86" s="228"/>
      <c r="B86" s="83"/>
      <c r="C86" s="86"/>
      <c r="D86" s="201"/>
      <c r="E86" s="217"/>
      <c r="F86" s="201"/>
      <c r="G86" s="224"/>
      <c r="H86" s="201"/>
      <c r="I86" s="217"/>
      <c r="J86" s="223"/>
      <c r="K86" s="224"/>
      <c r="L86" s="223"/>
      <c r="M86" s="224"/>
      <c r="N86" s="223"/>
      <c r="O86" s="224"/>
      <c r="P86" s="223"/>
      <c r="Q86" s="224"/>
      <c r="R86" s="223"/>
      <c r="S86" s="224"/>
      <c r="T86" s="223"/>
      <c r="U86" s="224"/>
      <c r="V86" s="218"/>
      <c r="W86" s="219"/>
      <c r="X86" s="26"/>
      <c r="Y86" s="206"/>
      <c r="AA86" s="238"/>
      <c r="AB86" s="83"/>
      <c r="AC86" s="86"/>
    </row>
    <row r="87" customFormat="false" ht="11.25" hidden="false" customHeight="true" outlineLevel="0" collapsed="false">
      <c r="A87" s="228" t="n">
        <v>39</v>
      </c>
      <c r="B87" s="83" t="n">
        <v>0</v>
      </c>
      <c r="C87" s="46"/>
      <c r="D87" s="201"/>
      <c r="E87" s="217"/>
      <c r="F87" s="201"/>
      <c r="G87" s="224"/>
      <c r="H87" s="201"/>
      <c r="I87" s="217"/>
      <c r="J87" s="223"/>
      <c r="K87" s="224"/>
      <c r="L87" s="223"/>
      <c r="M87" s="224"/>
      <c r="N87" s="223"/>
      <c r="O87" s="224"/>
      <c r="P87" s="223"/>
      <c r="Q87" s="224"/>
      <c r="R87" s="223"/>
      <c r="S87" s="224"/>
      <c r="T87" s="223"/>
      <c r="U87" s="224"/>
      <c r="V87" s="218"/>
      <c r="W87" s="219"/>
      <c r="X87" s="26"/>
      <c r="Y87" s="206"/>
      <c r="AA87" s="238"/>
      <c r="AB87" s="83"/>
      <c r="AC87" s="85"/>
    </row>
    <row r="88" customFormat="false" ht="11.25" hidden="false" customHeight="true" outlineLevel="0" collapsed="false">
      <c r="A88" s="228"/>
      <c r="B88" s="83"/>
      <c r="C88" s="47"/>
      <c r="D88" s="201"/>
      <c r="E88" s="217"/>
      <c r="F88" s="201"/>
      <c r="G88" s="224"/>
      <c r="H88" s="201"/>
      <c r="I88" s="217"/>
      <c r="J88" s="223"/>
      <c r="K88" s="224"/>
      <c r="L88" s="223"/>
      <c r="M88" s="224"/>
      <c r="N88" s="223"/>
      <c r="O88" s="224"/>
      <c r="P88" s="223"/>
      <c r="Q88" s="224"/>
      <c r="R88" s="223"/>
      <c r="S88" s="224"/>
      <c r="T88" s="223"/>
      <c r="U88" s="224"/>
      <c r="V88" s="218"/>
      <c r="W88" s="219"/>
      <c r="X88" s="26"/>
      <c r="Y88" s="206"/>
      <c r="AA88" s="238"/>
      <c r="AB88" s="83"/>
      <c r="AC88" s="86"/>
    </row>
    <row r="89" customFormat="false" ht="11.25" hidden="false" customHeight="true" outlineLevel="0" collapsed="false">
      <c r="A89" s="228" t="n">
        <v>40</v>
      </c>
      <c r="B89" s="83" t="n">
        <v>0</v>
      </c>
      <c r="C89" s="20"/>
      <c r="D89" s="201"/>
      <c r="E89" s="217"/>
      <c r="F89" s="201"/>
      <c r="G89" s="224"/>
      <c r="H89" s="201"/>
      <c r="I89" s="217"/>
      <c r="J89" s="223"/>
      <c r="K89" s="224"/>
      <c r="L89" s="223"/>
      <c r="M89" s="224"/>
      <c r="N89" s="223"/>
      <c r="O89" s="224"/>
      <c r="P89" s="223"/>
      <c r="Q89" s="224"/>
      <c r="R89" s="223"/>
      <c r="S89" s="224"/>
      <c r="T89" s="223"/>
      <c r="U89" s="224"/>
      <c r="V89" s="218"/>
      <c r="W89" s="219"/>
      <c r="X89" s="26"/>
      <c r="Y89" s="206"/>
      <c r="AA89" s="238"/>
      <c r="AB89" s="83"/>
      <c r="AC89" s="85"/>
    </row>
    <row r="90" customFormat="false" ht="11.25" hidden="false" customHeight="true" outlineLevel="0" collapsed="false">
      <c r="A90" s="228"/>
      <c r="B90" s="83"/>
      <c r="C90" s="40"/>
      <c r="D90" s="201"/>
      <c r="E90" s="217"/>
      <c r="F90" s="201"/>
      <c r="G90" s="224"/>
      <c r="H90" s="201"/>
      <c r="I90" s="217"/>
      <c r="J90" s="223"/>
      <c r="K90" s="224"/>
      <c r="L90" s="223"/>
      <c r="M90" s="224"/>
      <c r="N90" s="223"/>
      <c r="O90" s="224"/>
      <c r="P90" s="223"/>
      <c r="Q90" s="224"/>
      <c r="R90" s="223"/>
      <c r="S90" s="224"/>
      <c r="T90" s="223"/>
      <c r="U90" s="224"/>
      <c r="V90" s="218"/>
      <c r="W90" s="219"/>
      <c r="X90" s="26"/>
      <c r="Y90" s="206"/>
      <c r="AA90" s="238"/>
      <c r="AB90" s="83"/>
      <c r="AC90" s="86"/>
    </row>
    <row r="91" customFormat="false" ht="11.25" hidden="false" customHeight="true" outlineLevel="0" collapsed="false">
      <c r="A91" s="229" t="n">
        <v>41</v>
      </c>
      <c r="B91" s="172"/>
      <c r="C91" s="59"/>
      <c r="D91" s="230"/>
      <c r="E91" s="231"/>
      <c r="F91" s="230"/>
      <c r="G91" s="231"/>
      <c r="H91" s="230"/>
      <c r="I91" s="231"/>
      <c r="J91" s="230"/>
      <c r="K91" s="231"/>
      <c r="L91" s="230"/>
      <c r="M91" s="231"/>
      <c r="N91" s="230"/>
      <c r="O91" s="231"/>
      <c r="P91" s="230"/>
      <c r="Q91" s="231"/>
      <c r="R91" s="230"/>
      <c r="S91" s="231"/>
      <c r="T91" s="230"/>
      <c r="U91" s="231"/>
      <c r="V91" s="230"/>
      <c r="W91" s="231"/>
      <c r="X91" s="170"/>
      <c r="Y91" s="242"/>
      <c r="AA91" s="243"/>
      <c r="AB91" s="172"/>
      <c r="AC91" s="59"/>
    </row>
    <row r="92" customFormat="false" ht="11.25" hidden="false" customHeight="true" outlineLevel="0" collapsed="false">
      <c r="A92" s="229"/>
      <c r="B92" s="172"/>
      <c r="C92" s="244"/>
      <c r="D92" s="230"/>
      <c r="E92" s="231"/>
      <c r="F92" s="230"/>
      <c r="G92" s="231"/>
      <c r="H92" s="230"/>
      <c r="I92" s="231"/>
      <c r="J92" s="230"/>
      <c r="K92" s="231"/>
      <c r="L92" s="230"/>
      <c r="M92" s="231"/>
      <c r="N92" s="230"/>
      <c r="O92" s="231"/>
      <c r="P92" s="230"/>
      <c r="Q92" s="231"/>
      <c r="R92" s="230"/>
      <c r="S92" s="231"/>
      <c r="T92" s="230"/>
      <c r="U92" s="231"/>
      <c r="V92" s="230"/>
      <c r="W92" s="231"/>
      <c r="X92" s="170"/>
      <c r="Y92" s="242"/>
      <c r="AA92" s="243"/>
      <c r="AB92" s="172"/>
      <c r="AC92" s="244"/>
    </row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>
      <c r="B95" s="189"/>
      <c r="C95" s="245"/>
      <c r="D95" s="246"/>
      <c r="E95" s="246"/>
      <c r="F95" s="246"/>
      <c r="G95" s="246"/>
      <c r="H95" s="246"/>
      <c r="I95" s="246"/>
      <c r="J95" s="246"/>
      <c r="K95" s="246"/>
      <c r="L95" s="246"/>
      <c r="M95" s="246"/>
      <c r="N95" s="246"/>
      <c r="O95" s="246"/>
      <c r="P95" s="246"/>
      <c r="Q95" s="246"/>
      <c r="R95" s="246"/>
      <c r="S95" s="246"/>
      <c r="T95" s="247"/>
      <c r="U95" s="247"/>
      <c r="V95" s="247"/>
      <c r="W95" s="247"/>
      <c r="X95" s="189"/>
      <c r="Y95" s="248"/>
    </row>
    <row r="96" customFormat="false" ht="11.25" hidden="false" customHeight="true" outlineLevel="0" collapsed="false">
      <c r="B96" s="189"/>
      <c r="C96" s="249"/>
      <c r="D96" s="246"/>
      <c r="E96" s="246"/>
      <c r="F96" s="246"/>
      <c r="G96" s="246"/>
      <c r="H96" s="246"/>
      <c r="I96" s="246"/>
      <c r="J96" s="246"/>
      <c r="K96" s="246"/>
      <c r="L96" s="246"/>
      <c r="M96" s="246"/>
      <c r="N96" s="246"/>
      <c r="O96" s="246"/>
      <c r="P96" s="246"/>
      <c r="Q96" s="246"/>
      <c r="R96" s="246"/>
      <c r="S96" s="246"/>
      <c r="T96" s="247"/>
      <c r="U96" s="247"/>
      <c r="V96" s="247"/>
      <c r="W96" s="247"/>
      <c r="X96" s="189"/>
      <c r="Y96" s="248"/>
    </row>
  </sheetData>
  <mergeCells count="1128">
    <mergeCell ref="A1:AC1"/>
    <mergeCell ref="A2:AC2"/>
    <mergeCell ref="A4:A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AA4:AA6"/>
    <mergeCell ref="A7:A8"/>
    <mergeCell ref="B7:B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B11:B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B13:B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B15:B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B17:B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B19:B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B23:B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B25:B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B27:B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B29:B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B31:B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AA31:AA32"/>
    <mergeCell ref="AB31:AB32"/>
    <mergeCell ref="A33:A34"/>
    <mergeCell ref="B33:B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35:A36"/>
    <mergeCell ref="B35:B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AA35:AA36"/>
    <mergeCell ref="AB35:AB36"/>
    <mergeCell ref="A37:A38"/>
    <mergeCell ref="B37:B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AA37:AA38"/>
    <mergeCell ref="AB37:AB38"/>
    <mergeCell ref="A39:A40"/>
    <mergeCell ref="B39:B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AA39:AA40"/>
    <mergeCell ref="AB39:AB40"/>
    <mergeCell ref="A41:A42"/>
    <mergeCell ref="B41:B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AA41:AA42"/>
    <mergeCell ref="AB41:AB42"/>
    <mergeCell ref="A43:A44"/>
    <mergeCell ref="B43:B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AA43:AA44"/>
    <mergeCell ref="AB43:AB44"/>
    <mergeCell ref="A45:A46"/>
    <mergeCell ref="B45:B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AA45:AA46"/>
    <mergeCell ref="AB45:AB46"/>
    <mergeCell ref="A48:A50"/>
    <mergeCell ref="D48:E49"/>
    <mergeCell ref="F48:G49"/>
    <mergeCell ref="H48:I49"/>
    <mergeCell ref="J48:K49"/>
    <mergeCell ref="L48:M49"/>
    <mergeCell ref="N48:O49"/>
    <mergeCell ref="P48:Q49"/>
    <mergeCell ref="R48:S49"/>
    <mergeCell ref="T48:U49"/>
    <mergeCell ref="V48:W49"/>
    <mergeCell ref="AA48:AA50"/>
    <mergeCell ref="A51:A52"/>
    <mergeCell ref="B51:B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AA51:AA52"/>
    <mergeCell ref="AB51:AB52"/>
    <mergeCell ref="A53:A54"/>
    <mergeCell ref="B53:B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AA53:AA54"/>
    <mergeCell ref="AB53:AB54"/>
    <mergeCell ref="A55:A56"/>
    <mergeCell ref="B55:B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AA55:AA56"/>
    <mergeCell ref="AB55:AB56"/>
    <mergeCell ref="A57:A58"/>
    <mergeCell ref="B57:B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AA57:AA58"/>
    <mergeCell ref="AB57:AB58"/>
    <mergeCell ref="A59:A60"/>
    <mergeCell ref="B59:B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AA59:AA60"/>
    <mergeCell ref="AB59:AB60"/>
    <mergeCell ref="A61:A62"/>
    <mergeCell ref="B61:B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AA61:AA62"/>
    <mergeCell ref="AB61:AB62"/>
    <mergeCell ref="A63:A64"/>
    <mergeCell ref="B63:B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AA63:AA64"/>
    <mergeCell ref="AB63:AB64"/>
    <mergeCell ref="A65:A66"/>
    <mergeCell ref="B65:B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Y65:Y66"/>
    <mergeCell ref="AA65:AA66"/>
    <mergeCell ref="AB65:AB66"/>
    <mergeCell ref="A67:A68"/>
    <mergeCell ref="B67:B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AA67:AA68"/>
    <mergeCell ref="AB67:AB68"/>
    <mergeCell ref="A69:A70"/>
    <mergeCell ref="B69:B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Y69:Y70"/>
    <mergeCell ref="AA69:AA70"/>
    <mergeCell ref="AB69:AB70"/>
    <mergeCell ref="A71:A72"/>
    <mergeCell ref="B71:B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Y71:Y72"/>
    <mergeCell ref="AA71:AA72"/>
    <mergeCell ref="AB71:AB72"/>
    <mergeCell ref="A73:A74"/>
    <mergeCell ref="B73:B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Y73:Y74"/>
    <mergeCell ref="AA73:AA74"/>
    <mergeCell ref="AB73:AB74"/>
    <mergeCell ref="A75:A76"/>
    <mergeCell ref="B75:B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X75:X76"/>
    <mergeCell ref="Y75:Y76"/>
    <mergeCell ref="AA75:AA76"/>
    <mergeCell ref="AB75:AB76"/>
    <mergeCell ref="A77:A78"/>
    <mergeCell ref="B77:B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X77:X78"/>
    <mergeCell ref="Y77:Y78"/>
    <mergeCell ref="AA77:AA78"/>
    <mergeCell ref="AB77:AB78"/>
    <mergeCell ref="A79:A80"/>
    <mergeCell ref="B79:B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S79:S80"/>
    <mergeCell ref="T79:T80"/>
    <mergeCell ref="U79:U80"/>
    <mergeCell ref="V79:V80"/>
    <mergeCell ref="W79:W80"/>
    <mergeCell ref="X79:X80"/>
    <mergeCell ref="Y79:Y80"/>
    <mergeCell ref="AA79:AA80"/>
    <mergeCell ref="AB79:AB80"/>
    <mergeCell ref="A81:A82"/>
    <mergeCell ref="B81:B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S81:S82"/>
    <mergeCell ref="T81:T82"/>
    <mergeCell ref="U81:U82"/>
    <mergeCell ref="V81:V82"/>
    <mergeCell ref="W81:W82"/>
    <mergeCell ref="X81:X82"/>
    <mergeCell ref="Y81:Y82"/>
    <mergeCell ref="AA81:AA82"/>
    <mergeCell ref="AB81:AB82"/>
    <mergeCell ref="A83:A84"/>
    <mergeCell ref="B83:B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U83:U84"/>
    <mergeCell ref="V83:V84"/>
    <mergeCell ref="W83:W84"/>
    <mergeCell ref="X83:X84"/>
    <mergeCell ref="Y83:Y84"/>
    <mergeCell ref="AA83:AA84"/>
    <mergeCell ref="AB83:AB84"/>
    <mergeCell ref="A85:A86"/>
    <mergeCell ref="B85:B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U85:U86"/>
    <mergeCell ref="V85:V86"/>
    <mergeCell ref="W85:W86"/>
    <mergeCell ref="X85:X86"/>
    <mergeCell ref="Y85:Y86"/>
    <mergeCell ref="AA85:AA86"/>
    <mergeCell ref="AB85:AB86"/>
    <mergeCell ref="A87:A88"/>
    <mergeCell ref="B87:B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V87:V88"/>
    <mergeCell ref="W87:W88"/>
    <mergeCell ref="X87:X88"/>
    <mergeCell ref="Y87:Y88"/>
    <mergeCell ref="AA87:AA88"/>
    <mergeCell ref="AB87:AB88"/>
    <mergeCell ref="A89:A90"/>
    <mergeCell ref="B89:B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X89:X90"/>
    <mergeCell ref="Y89:Y90"/>
    <mergeCell ref="AA89:AA90"/>
    <mergeCell ref="AB89:AB90"/>
    <mergeCell ref="A91:A92"/>
    <mergeCell ref="B91:B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V91:V92"/>
    <mergeCell ref="W91:W92"/>
    <mergeCell ref="X91:X92"/>
    <mergeCell ref="Y91:Y92"/>
    <mergeCell ref="AA91:AA92"/>
    <mergeCell ref="AB91:AB92"/>
    <mergeCell ref="B95:B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X95:X96"/>
    <mergeCell ref="Y95:Y96"/>
  </mergeCells>
  <printOptions headings="false" gridLines="false" gridLinesSet="true" horizontalCentered="true" verticalCentered="true"/>
  <pageMargins left="0.25" right="0.259722222222222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F31" activeCellId="0" sqref="AF31:AF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41"/>
    <col collapsed="false" customWidth="true" hidden="false" outlineLevel="0" max="3" min="3" style="0" width="21.28"/>
    <col collapsed="false" customWidth="true" hidden="false" outlineLevel="0" max="8" min="4" style="0" width="4.14"/>
    <col collapsed="false" customWidth="true" hidden="false" outlineLevel="0" max="9" min="9" style="0" width="4.41"/>
    <col collapsed="false" customWidth="true" hidden="true" outlineLevel="0" max="20" min="10" style="0" width="4.14"/>
    <col collapsed="false" customWidth="true" hidden="false" outlineLevel="0" max="21" min="21" style="0" width="0.56"/>
    <col collapsed="false" customWidth="true" hidden="false" outlineLevel="0" max="22" min="22" style="0" width="4.14"/>
    <col collapsed="false" customWidth="true" hidden="false" outlineLevel="0" max="23" min="23" style="0" width="4.41"/>
    <col collapsed="false" customWidth="true" hidden="false" outlineLevel="0" max="25" min="24" style="0" width="8.7"/>
    <col collapsed="false" customWidth="true" hidden="false" outlineLevel="0" max="26" min="26" style="0" width="9.85"/>
    <col collapsed="false" customWidth="true" hidden="false" outlineLevel="0" max="27" min="27" style="0" width="8.41"/>
    <col collapsed="false" customWidth="true" hidden="false" outlineLevel="0" max="28" min="28" style="0" width="7.99"/>
    <col collapsed="false" customWidth="true" hidden="false" outlineLevel="0" max="29" min="29" style="0" width="19.99"/>
    <col collapsed="false" customWidth="true" hidden="false" outlineLevel="0" max="30" min="30" style="0" width="7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0.25" hidden="false" customHeight="false" outlineLevel="0" collapsed="false">
      <c r="A2" s="1" t="s">
        <v>17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3.5" hidden="false" customHeight="false" outlineLevel="0" collapsed="false"/>
    <row r="4" customFormat="false" ht="15" hidden="false" customHeight="true" outlineLevel="0" collapsed="false">
      <c r="A4" s="128" t="s">
        <v>165</v>
      </c>
      <c r="B4" s="129" t="s">
        <v>3</v>
      </c>
      <c r="C4" s="130" t="s">
        <v>4</v>
      </c>
      <c r="D4" s="8" t="s">
        <v>166</v>
      </c>
      <c r="E4" s="8"/>
      <c r="F4" s="8" t="s">
        <v>167</v>
      </c>
      <c r="G4" s="8"/>
      <c r="H4" s="8" t="s">
        <v>168</v>
      </c>
      <c r="I4" s="8"/>
      <c r="J4" s="8" t="s">
        <v>169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93" t="s">
        <v>15</v>
      </c>
      <c r="Y4" s="193" t="s">
        <v>16</v>
      </c>
      <c r="AA4" s="128" t="s">
        <v>165</v>
      </c>
      <c r="AB4" s="129" t="s">
        <v>3</v>
      </c>
      <c r="AC4" s="130" t="s">
        <v>4</v>
      </c>
    </row>
    <row r="5" customFormat="false" ht="14.25" hidden="false" customHeight="true" outlineLevel="0" collapsed="false">
      <c r="A5" s="128"/>
      <c r="B5" s="10" t="s">
        <v>17</v>
      </c>
      <c r="C5" s="11" t="s">
        <v>18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96" t="s">
        <v>19</v>
      </c>
      <c r="Y5" s="196" t="s">
        <v>170</v>
      </c>
      <c r="AA5" s="128"/>
      <c r="AB5" s="10" t="s">
        <v>17</v>
      </c>
      <c r="AC5" s="11" t="s">
        <v>18</v>
      </c>
    </row>
    <row r="6" customFormat="false" ht="12" hidden="false" customHeight="true" outlineLevel="0" collapsed="false">
      <c r="A6" s="128"/>
      <c r="B6" s="13" t="s">
        <v>171</v>
      </c>
      <c r="C6" s="14"/>
      <c r="D6" s="15" t="s">
        <v>21</v>
      </c>
      <c r="E6" s="16" t="s">
        <v>22</v>
      </c>
      <c r="F6" s="15" t="s">
        <v>21</v>
      </c>
      <c r="G6" s="16" t="s">
        <v>22</v>
      </c>
      <c r="H6" s="15" t="s">
        <v>21</v>
      </c>
      <c r="I6" s="16" t="s">
        <v>22</v>
      </c>
      <c r="J6" s="15" t="s">
        <v>21</v>
      </c>
      <c r="K6" s="16" t="s">
        <v>22</v>
      </c>
      <c r="L6" s="15" t="s">
        <v>21</v>
      </c>
      <c r="M6" s="16" t="s">
        <v>22</v>
      </c>
      <c r="N6" s="15" t="s">
        <v>21</v>
      </c>
      <c r="O6" s="16" t="s">
        <v>22</v>
      </c>
      <c r="P6" s="15" t="s">
        <v>21</v>
      </c>
      <c r="Q6" s="16" t="s">
        <v>22</v>
      </c>
      <c r="R6" s="15" t="s">
        <v>21</v>
      </c>
      <c r="S6" s="16" t="s">
        <v>22</v>
      </c>
      <c r="T6" s="15" t="s">
        <v>21</v>
      </c>
      <c r="U6" s="16" t="s">
        <v>22</v>
      </c>
      <c r="V6" s="15" t="s">
        <v>21</v>
      </c>
      <c r="W6" s="16" t="s">
        <v>22</v>
      </c>
      <c r="X6" s="198" t="s">
        <v>170</v>
      </c>
      <c r="Y6" s="198" t="s">
        <v>23</v>
      </c>
      <c r="AA6" s="128"/>
      <c r="AB6" s="13" t="s">
        <v>172</v>
      </c>
      <c r="AC6" s="14"/>
    </row>
    <row r="7" customFormat="false" ht="11.1" hidden="false" customHeight="true" outlineLevel="0" collapsed="false">
      <c r="A7" s="228" t="n">
        <v>1</v>
      </c>
      <c r="B7" s="83" t="n">
        <v>447</v>
      </c>
      <c r="C7" s="59" t="s">
        <v>88</v>
      </c>
      <c r="D7" s="201" t="n">
        <v>1</v>
      </c>
      <c r="E7" s="217" t="n">
        <v>16</v>
      </c>
      <c r="F7" s="201" t="n">
        <v>1</v>
      </c>
      <c r="G7" s="217" t="n">
        <v>14</v>
      </c>
      <c r="H7" s="201" t="n">
        <v>5</v>
      </c>
      <c r="I7" s="217" t="n">
        <v>6</v>
      </c>
      <c r="J7" s="201"/>
      <c r="K7" s="217"/>
      <c r="L7" s="201"/>
      <c r="M7" s="217"/>
      <c r="N7" s="201"/>
      <c r="O7" s="217"/>
      <c r="P7" s="201"/>
      <c r="Q7" s="217"/>
      <c r="R7" s="201"/>
      <c r="S7" s="217"/>
      <c r="T7" s="201"/>
      <c r="U7" s="217"/>
      <c r="V7" s="201"/>
      <c r="W7" s="217"/>
      <c r="X7" s="26" t="n">
        <f aca="false">(B7+E7+G7+I7+K7+M7+O7+Q7+S7+U7+W7)</f>
        <v>483</v>
      </c>
      <c r="Y7" s="206" t="n">
        <v>1</v>
      </c>
      <c r="Z7" s="185" t="s">
        <v>180</v>
      </c>
      <c r="AA7" s="250" t="n">
        <v>1</v>
      </c>
      <c r="AB7" s="83" t="n">
        <f aca="false">X7-AD7</f>
        <v>467</v>
      </c>
      <c r="AC7" s="59" t="s">
        <v>88</v>
      </c>
      <c r="AD7" s="0" t="n">
        <v>16</v>
      </c>
    </row>
    <row r="8" customFormat="false" ht="11.1" hidden="false" customHeight="true" outlineLevel="0" collapsed="false">
      <c r="A8" s="228"/>
      <c r="B8" s="83"/>
      <c r="C8" s="57" t="s">
        <v>89</v>
      </c>
      <c r="D8" s="201"/>
      <c r="E8" s="217"/>
      <c r="F8" s="201"/>
      <c r="G8" s="217"/>
      <c r="H8" s="201"/>
      <c r="I8" s="217"/>
      <c r="J8" s="201"/>
      <c r="K8" s="217"/>
      <c r="L8" s="201"/>
      <c r="M8" s="217"/>
      <c r="N8" s="201"/>
      <c r="O8" s="217"/>
      <c r="P8" s="201"/>
      <c r="Q8" s="217"/>
      <c r="R8" s="201"/>
      <c r="S8" s="217"/>
      <c r="T8" s="201"/>
      <c r="U8" s="217"/>
      <c r="V8" s="201"/>
      <c r="W8" s="217"/>
      <c r="X8" s="26"/>
      <c r="Y8" s="206"/>
      <c r="Z8" s="185"/>
      <c r="AA8" s="250"/>
      <c r="AB8" s="83"/>
      <c r="AC8" s="57" t="s">
        <v>89</v>
      </c>
    </row>
    <row r="9" customFormat="false" ht="11.1" hidden="false" customHeight="true" outlineLevel="0" collapsed="false">
      <c r="A9" s="228" t="n">
        <v>2</v>
      </c>
      <c r="B9" s="83" t="n">
        <v>347</v>
      </c>
      <c r="C9" s="32" t="s">
        <v>86</v>
      </c>
      <c r="D9" s="201" t="n">
        <v>3</v>
      </c>
      <c r="E9" s="217" t="n">
        <v>11</v>
      </c>
      <c r="F9" s="201" t="n">
        <v>2</v>
      </c>
      <c r="G9" s="217" t="n">
        <v>11</v>
      </c>
      <c r="H9" s="201" t="n">
        <v>1</v>
      </c>
      <c r="I9" s="217" t="n">
        <v>13</v>
      </c>
      <c r="J9" s="201"/>
      <c r="K9" s="217"/>
      <c r="L9" s="201"/>
      <c r="M9" s="217"/>
      <c r="N9" s="201"/>
      <c r="O9" s="217"/>
      <c r="P9" s="201"/>
      <c r="Q9" s="217"/>
      <c r="R9" s="201"/>
      <c r="S9" s="217"/>
      <c r="T9" s="218"/>
      <c r="U9" s="219"/>
      <c r="V9" s="218"/>
      <c r="W9" s="219"/>
      <c r="X9" s="26" t="n">
        <f aca="false">(B9+E9+G9+I9+K9+M9+O9+Q9+S9+U9+W9)</f>
        <v>382</v>
      </c>
      <c r="Y9" s="206" t="n">
        <v>2</v>
      </c>
      <c r="Z9" s="185" t="s">
        <v>181</v>
      </c>
      <c r="AA9" s="251" t="n">
        <v>2</v>
      </c>
      <c r="AB9" s="83" t="n">
        <f aca="false">X9-AD9</f>
        <v>370</v>
      </c>
      <c r="AC9" s="88" t="s">
        <v>86</v>
      </c>
      <c r="AD9" s="0" t="n">
        <v>12</v>
      </c>
    </row>
    <row r="10" customFormat="false" ht="11.1" hidden="false" customHeight="true" outlineLevel="0" collapsed="false">
      <c r="A10" s="228"/>
      <c r="B10" s="83"/>
      <c r="C10" s="110" t="s">
        <v>87</v>
      </c>
      <c r="D10" s="201"/>
      <c r="E10" s="217"/>
      <c r="F10" s="201"/>
      <c r="G10" s="217"/>
      <c r="H10" s="201"/>
      <c r="I10" s="217"/>
      <c r="J10" s="201"/>
      <c r="K10" s="217"/>
      <c r="L10" s="201"/>
      <c r="M10" s="217"/>
      <c r="N10" s="201"/>
      <c r="O10" s="217"/>
      <c r="P10" s="201"/>
      <c r="Q10" s="217"/>
      <c r="R10" s="201"/>
      <c r="S10" s="217"/>
      <c r="T10" s="218"/>
      <c r="U10" s="219"/>
      <c r="V10" s="218"/>
      <c r="W10" s="219"/>
      <c r="X10" s="26"/>
      <c r="Y10" s="206"/>
      <c r="Z10" s="185"/>
      <c r="AA10" s="251"/>
      <c r="AB10" s="83"/>
      <c r="AC10" s="57" t="s">
        <v>87</v>
      </c>
    </row>
    <row r="11" customFormat="false" ht="11.1" hidden="false" customHeight="true" outlineLevel="0" collapsed="false">
      <c r="A11" s="228" t="n">
        <v>3</v>
      </c>
      <c r="B11" s="83" t="n">
        <v>320</v>
      </c>
      <c r="C11" s="46" t="s">
        <v>90</v>
      </c>
      <c r="D11" s="201" t="n">
        <v>2</v>
      </c>
      <c r="E11" s="217" t="n">
        <v>13</v>
      </c>
      <c r="F11" s="201" t="n">
        <v>4</v>
      </c>
      <c r="G11" s="217" t="n">
        <v>8</v>
      </c>
      <c r="H11" s="215" t="n">
        <v>0</v>
      </c>
      <c r="I11" s="216" t="n">
        <v>0</v>
      </c>
      <c r="J11" s="201"/>
      <c r="K11" s="217"/>
      <c r="L11" s="201"/>
      <c r="M11" s="217"/>
      <c r="N11" s="201"/>
      <c r="O11" s="217"/>
      <c r="P11" s="201"/>
      <c r="Q11" s="217"/>
      <c r="R11" s="201"/>
      <c r="S11" s="217"/>
      <c r="T11" s="218"/>
      <c r="U11" s="219"/>
      <c r="V11" s="218"/>
      <c r="W11" s="219"/>
      <c r="X11" s="26" t="n">
        <f aca="false">(B11+E11+G11+I11+K11+M11+O11+Q11+S11+U11+W11)</f>
        <v>341</v>
      </c>
      <c r="Y11" s="206" t="n">
        <v>3</v>
      </c>
      <c r="Z11" s="185" t="s">
        <v>182</v>
      </c>
      <c r="AA11" s="252" t="n">
        <v>3</v>
      </c>
      <c r="AB11" s="83" t="n">
        <f aca="false">X11-AD11</f>
        <v>334</v>
      </c>
      <c r="AC11" s="46" t="s">
        <v>90</v>
      </c>
      <c r="AD11" s="0" t="n">
        <v>7</v>
      </c>
    </row>
    <row r="12" customFormat="false" ht="11.1" hidden="false" customHeight="true" outlineLevel="0" collapsed="false">
      <c r="A12" s="228"/>
      <c r="B12" s="83"/>
      <c r="C12" s="47" t="s">
        <v>32</v>
      </c>
      <c r="D12" s="201"/>
      <c r="E12" s="217"/>
      <c r="F12" s="201"/>
      <c r="G12" s="217"/>
      <c r="H12" s="215"/>
      <c r="I12" s="216"/>
      <c r="J12" s="201"/>
      <c r="K12" s="217"/>
      <c r="L12" s="201"/>
      <c r="M12" s="217"/>
      <c r="N12" s="201"/>
      <c r="O12" s="217"/>
      <c r="P12" s="201"/>
      <c r="Q12" s="217"/>
      <c r="R12" s="201"/>
      <c r="S12" s="217"/>
      <c r="T12" s="218"/>
      <c r="U12" s="219"/>
      <c r="V12" s="218"/>
      <c r="W12" s="219"/>
      <c r="X12" s="26"/>
      <c r="Y12" s="206"/>
      <c r="Z12" s="185"/>
      <c r="AA12" s="252"/>
      <c r="AB12" s="83"/>
      <c r="AC12" s="47" t="s">
        <v>32</v>
      </c>
    </row>
    <row r="13" customFormat="false" ht="11.1" hidden="false" customHeight="true" outlineLevel="0" collapsed="false">
      <c r="A13" s="228" t="n">
        <v>4</v>
      </c>
      <c r="B13" s="83" t="n">
        <v>299</v>
      </c>
      <c r="C13" s="46" t="s">
        <v>91</v>
      </c>
      <c r="D13" s="201" t="n">
        <v>5</v>
      </c>
      <c r="E13" s="217" t="n">
        <v>9</v>
      </c>
      <c r="F13" s="201" t="n">
        <v>3</v>
      </c>
      <c r="G13" s="217" t="n">
        <v>9</v>
      </c>
      <c r="H13" s="201" t="n">
        <v>3</v>
      </c>
      <c r="I13" s="217" t="n">
        <v>8</v>
      </c>
      <c r="J13" s="201"/>
      <c r="K13" s="217"/>
      <c r="L13" s="201"/>
      <c r="M13" s="217"/>
      <c r="N13" s="201"/>
      <c r="O13" s="217"/>
      <c r="P13" s="201"/>
      <c r="Q13" s="217"/>
      <c r="R13" s="201"/>
      <c r="S13" s="217"/>
      <c r="T13" s="218"/>
      <c r="U13" s="219"/>
      <c r="V13" s="218"/>
      <c r="W13" s="219"/>
      <c r="X13" s="26" t="n">
        <f aca="false">(B13+E13+G13+I13+K13+M13+O13+Q13+S13+U13+W13)</f>
        <v>325</v>
      </c>
      <c r="Y13" s="206" t="n">
        <v>4</v>
      </c>
      <c r="Z13" s="185" t="s">
        <v>161</v>
      </c>
      <c r="AA13" s="238" t="n">
        <v>4</v>
      </c>
      <c r="AB13" s="83" t="n">
        <f aca="false">X13-AD13</f>
        <v>302</v>
      </c>
      <c r="AC13" s="46" t="s">
        <v>91</v>
      </c>
      <c r="AD13" s="0" t="n">
        <v>23</v>
      </c>
    </row>
    <row r="14" customFormat="false" ht="11.1" hidden="false" customHeight="true" outlineLevel="0" collapsed="false">
      <c r="A14" s="228"/>
      <c r="B14" s="83"/>
      <c r="C14" s="57" t="s">
        <v>92</v>
      </c>
      <c r="D14" s="201"/>
      <c r="E14" s="217"/>
      <c r="F14" s="201"/>
      <c r="G14" s="217"/>
      <c r="H14" s="201"/>
      <c r="I14" s="217"/>
      <c r="J14" s="201"/>
      <c r="K14" s="217"/>
      <c r="L14" s="201"/>
      <c r="M14" s="217"/>
      <c r="N14" s="201"/>
      <c r="O14" s="217"/>
      <c r="P14" s="201"/>
      <c r="Q14" s="217"/>
      <c r="R14" s="201"/>
      <c r="S14" s="217"/>
      <c r="T14" s="218"/>
      <c r="U14" s="219"/>
      <c r="V14" s="218"/>
      <c r="W14" s="219"/>
      <c r="X14" s="26"/>
      <c r="Y14" s="206"/>
      <c r="Z14" s="185"/>
      <c r="AA14" s="238"/>
      <c r="AB14" s="83"/>
      <c r="AC14" s="57" t="s">
        <v>92</v>
      </c>
    </row>
    <row r="15" customFormat="false" ht="13.5" hidden="false" customHeight="true" outlineLevel="0" collapsed="false">
      <c r="A15" s="228" t="n">
        <v>5</v>
      </c>
      <c r="B15" s="83" t="n">
        <v>233</v>
      </c>
      <c r="C15" s="111" t="s">
        <v>102</v>
      </c>
      <c r="D15" s="201" t="n">
        <v>4</v>
      </c>
      <c r="E15" s="217" t="n">
        <v>10</v>
      </c>
      <c r="F15" s="201" t="n">
        <v>0</v>
      </c>
      <c r="G15" s="217" t="n">
        <v>0</v>
      </c>
      <c r="H15" s="201" t="n">
        <v>2</v>
      </c>
      <c r="I15" s="217" t="n">
        <v>10</v>
      </c>
      <c r="J15" s="201"/>
      <c r="K15" s="217"/>
      <c r="L15" s="201"/>
      <c r="M15" s="217"/>
      <c r="N15" s="201"/>
      <c r="O15" s="217"/>
      <c r="P15" s="201"/>
      <c r="Q15" s="217"/>
      <c r="R15" s="201"/>
      <c r="S15" s="217"/>
      <c r="T15" s="201"/>
      <c r="U15" s="217"/>
      <c r="V15" s="201"/>
      <c r="W15" s="217"/>
      <c r="X15" s="26" t="n">
        <f aca="false">(B15+E15+G15+I15+K15+M15+O15+Q15+S15+U15+W15)</f>
        <v>253</v>
      </c>
      <c r="Y15" s="206" t="n">
        <v>5</v>
      </c>
      <c r="Z15" s="207"/>
      <c r="AA15" s="238" t="n">
        <v>5</v>
      </c>
      <c r="AB15" s="83" t="n">
        <f aca="false">X15-AD15</f>
        <v>253</v>
      </c>
      <c r="AC15" s="111" t="s">
        <v>102</v>
      </c>
    </row>
    <row r="16" customFormat="false" ht="11.1" hidden="false" customHeight="true" outlineLevel="0" collapsed="false">
      <c r="A16" s="228"/>
      <c r="B16" s="83"/>
      <c r="C16" s="112" t="s">
        <v>82</v>
      </c>
      <c r="D16" s="201"/>
      <c r="E16" s="217"/>
      <c r="F16" s="201"/>
      <c r="G16" s="217"/>
      <c r="H16" s="201"/>
      <c r="I16" s="217"/>
      <c r="J16" s="201"/>
      <c r="K16" s="217"/>
      <c r="L16" s="201"/>
      <c r="M16" s="217"/>
      <c r="N16" s="201"/>
      <c r="O16" s="217"/>
      <c r="P16" s="201"/>
      <c r="Q16" s="217"/>
      <c r="R16" s="201"/>
      <c r="S16" s="217"/>
      <c r="T16" s="201"/>
      <c r="U16" s="217"/>
      <c r="V16" s="201"/>
      <c r="W16" s="217"/>
      <c r="X16" s="26"/>
      <c r="Y16" s="206"/>
      <c r="Z16" s="207"/>
      <c r="AA16" s="238"/>
      <c r="AB16" s="83"/>
      <c r="AC16" s="112" t="s">
        <v>82</v>
      </c>
    </row>
    <row r="17" customFormat="false" ht="11.1" hidden="false" customHeight="true" outlineLevel="0" collapsed="false">
      <c r="A17" s="228" t="n">
        <v>6</v>
      </c>
      <c r="B17" s="83" t="n">
        <v>176</v>
      </c>
      <c r="C17" s="46" t="s">
        <v>103</v>
      </c>
      <c r="D17" s="201" t="n">
        <v>0</v>
      </c>
      <c r="E17" s="217" t="n">
        <v>0</v>
      </c>
      <c r="F17" s="201" t="n">
        <v>0</v>
      </c>
      <c r="G17" s="217" t="n">
        <v>0</v>
      </c>
      <c r="H17" s="201" t="n">
        <v>0</v>
      </c>
      <c r="I17" s="217" t="n">
        <v>0</v>
      </c>
      <c r="J17" s="201"/>
      <c r="K17" s="217"/>
      <c r="L17" s="201"/>
      <c r="M17" s="217"/>
      <c r="N17" s="201"/>
      <c r="O17" s="217"/>
      <c r="P17" s="201"/>
      <c r="Q17" s="217"/>
      <c r="R17" s="201"/>
      <c r="S17" s="217"/>
      <c r="T17" s="201"/>
      <c r="U17" s="217"/>
      <c r="V17" s="201"/>
      <c r="W17" s="217"/>
      <c r="X17" s="26" t="n">
        <f aca="false">(B17+E17+G17+I17+K17+M17+O17+Q17+S17+U17+W17)</f>
        <v>176</v>
      </c>
      <c r="Y17" s="206" t="n">
        <v>6</v>
      </c>
      <c r="Z17" s="207"/>
      <c r="AA17" s="238" t="n">
        <v>6</v>
      </c>
      <c r="AB17" s="83" t="n">
        <v>180</v>
      </c>
      <c r="AC17" s="46" t="s">
        <v>105</v>
      </c>
    </row>
    <row r="18" customFormat="false" ht="11.1" hidden="false" customHeight="true" outlineLevel="0" collapsed="false">
      <c r="A18" s="228"/>
      <c r="B18" s="83"/>
      <c r="C18" s="47" t="s">
        <v>104</v>
      </c>
      <c r="D18" s="201"/>
      <c r="E18" s="217"/>
      <c r="F18" s="201"/>
      <c r="G18" s="217"/>
      <c r="H18" s="201"/>
      <c r="I18" s="217"/>
      <c r="J18" s="201"/>
      <c r="K18" s="217"/>
      <c r="L18" s="201"/>
      <c r="M18" s="217"/>
      <c r="N18" s="201"/>
      <c r="O18" s="217"/>
      <c r="P18" s="201"/>
      <c r="Q18" s="217"/>
      <c r="R18" s="201"/>
      <c r="S18" s="217"/>
      <c r="T18" s="201"/>
      <c r="U18" s="217"/>
      <c r="V18" s="201"/>
      <c r="W18" s="217"/>
      <c r="X18" s="26"/>
      <c r="Y18" s="206"/>
      <c r="Z18" s="207"/>
      <c r="AA18" s="238"/>
      <c r="AB18" s="83"/>
      <c r="AC18" s="47" t="s">
        <v>89</v>
      </c>
    </row>
    <row r="19" customFormat="false" ht="11.1" hidden="false" customHeight="true" outlineLevel="0" collapsed="false">
      <c r="A19" s="228" t="n">
        <v>7</v>
      </c>
      <c r="B19" s="83" t="n">
        <v>166</v>
      </c>
      <c r="C19" s="46" t="s">
        <v>106</v>
      </c>
      <c r="D19" s="201" t="n">
        <v>8</v>
      </c>
      <c r="E19" s="217" t="n">
        <v>6</v>
      </c>
      <c r="F19" s="201" t="n">
        <v>0</v>
      </c>
      <c r="G19" s="217" t="n">
        <v>0</v>
      </c>
      <c r="H19" s="201" t="n">
        <v>4</v>
      </c>
      <c r="I19" s="217" t="n">
        <v>7</v>
      </c>
      <c r="J19" s="201"/>
      <c r="K19" s="217"/>
      <c r="L19" s="201"/>
      <c r="M19" s="217"/>
      <c r="N19" s="201"/>
      <c r="O19" s="217"/>
      <c r="P19" s="201"/>
      <c r="Q19" s="217"/>
      <c r="R19" s="201"/>
      <c r="S19" s="217"/>
      <c r="T19" s="218"/>
      <c r="U19" s="219"/>
      <c r="V19" s="218"/>
      <c r="W19" s="219"/>
      <c r="X19" s="26" t="n">
        <f aca="false">(B19+E19+G19+I19+K19+M19+O19+Q19+S19+U19+W19)</f>
        <v>179</v>
      </c>
      <c r="Y19" s="206" t="n">
        <v>7</v>
      </c>
      <c r="AA19" s="238" t="n">
        <v>7</v>
      </c>
      <c r="AB19" s="83" t="n">
        <v>179</v>
      </c>
      <c r="AC19" s="46" t="s">
        <v>106</v>
      </c>
    </row>
    <row r="20" customFormat="false" ht="11.1" hidden="false" customHeight="true" outlineLevel="0" collapsed="false">
      <c r="A20" s="228"/>
      <c r="B20" s="83"/>
      <c r="C20" s="47" t="s">
        <v>107</v>
      </c>
      <c r="D20" s="201"/>
      <c r="E20" s="217"/>
      <c r="F20" s="201"/>
      <c r="G20" s="217"/>
      <c r="H20" s="201"/>
      <c r="I20" s="217"/>
      <c r="J20" s="201"/>
      <c r="K20" s="217"/>
      <c r="L20" s="201"/>
      <c r="M20" s="217"/>
      <c r="N20" s="201"/>
      <c r="O20" s="217"/>
      <c r="P20" s="201"/>
      <c r="Q20" s="217"/>
      <c r="R20" s="201"/>
      <c r="S20" s="217"/>
      <c r="T20" s="218"/>
      <c r="U20" s="219"/>
      <c r="V20" s="218"/>
      <c r="W20" s="219"/>
      <c r="X20" s="26"/>
      <c r="Y20" s="206"/>
      <c r="AA20" s="238"/>
      <c r="AB20" s="83"/>
      <c r="AC20" s="47" t="s">
        <v>107</v>
      </c>
    </row>
    <row r="21" customFormat="false" ht="11.1" hidden="false" customHeight="true" outlineLevel="0" collapsed="false">
      <c r="A21" s="228" t="n">
        <v>8</v>
      </c>
      <c r="B21" s="83" t="n">
        <v>163</v>
      </c>
      <c r="C21" s="46" t="s">
        <v>105</v>
      </c>
      <c r="D21" s="201" t="n">
        <v>6</v>
      </c>
      <c r="E21" s="217" t="n">
        <v>8</v>
      </c>
      <c r="F21" s="201" t="n">
        <v>7</v>
      </c>
      <c r="G21" s="217" t="n">
        <v>5</v>
      </c>
      <c r="H21" s="201" t="n">
        <v>7</v>
      </c>
      <c r="I21" s="217" t="n">
        <v>4</v>
      </c>
      <c r="J21" s="201"/>
      <c r="K21" s="217"/>
      <c r="L21" s="201"/>
      <c r="M21" s="217"/>
      <c r="N21" s="201"/>
      <c r="O21" s="217"/>
      <c r="P21" s="201"/>
      <c r="Q21" s="217"/>
      <c r="R21" s="201"/>
      <c r="S21" s="217"/>
      <c r="T21" s="201"/>
      <c r="U21" s="217"/>
      <c r="V21" s="201"/>
      <c r="W21" s="217"/>
      <c r="X21" s="26" t="n">
        <f aca="false">(B21+E21+G21+I21+K21+M21+O21+Q21+S21+U21+W21)</f>
        <v>180</v>
      </c>
      <c r="Y21" s="206" t="n">
        <v>8</v>
      </c>
      <c r="AA21" s="238" t="n">
        <v>8</v>
      </c>
      <c r="AB21" s="83" t="n">
        <v>176</v>
      </c>
      <c r="AC21" s="46" t="s">
        <v>103</v>
      </c>
    </row>
    <row r="22" customFormat="false" ht="11.1" hidden="false" customHeight="true" outlineLevel="0" collapsed="false">
      <c r="A22" s="228"/>
      <c r="B22" s="83"/>
      <c r="C22" s="47" t="s">
        <v>89</v>
      </c>
      <c r="D22" s="201"/>
      <c r="E22" s="217"/>
      <c r="F22" s="201"/>
      <c r="G22" s="217"/>
      <c r="H22" s="201"/>
      <c r="I22" s="217"/>
      <c r="J22" s="201"/>
      <c r="K22" s="217"/>
      <c r="L22" s="201"/>
      <c r="M22" s="217"/>
      <c r="N22" s="201"/>
      <c r="O22" s="217"/>
      <c r="P22" s="201"/>
      <c r="Q22" s="217"/>
      <c r="R22" s="201"/>
      <c r="S22" s="217"/>
      <c r="T22" s="201"/>
      <c r="U22" s="217"/>
      <c r="V22" s="201"/>
      <c r="W22" s="217"/>
      <c r="X22" s="26"/>
      <c r="Y22" s="206"/>
      <c r="AA22" s="238"/>
      <c r="AB22" s="83"/>
      <c r="AC22" s="47" t="s">
        <v>104</v>
      </c>
    </row>
    <row r="23" customFormat="false" ht="11.1" hidden="false" customHeight="true" outlineLevel="0" collapsed="false">
      <c r="A23" s="228" t="n">
        <v>9</v>
      </c>
      <c r="B23" s="83" t="n">
        <v>148</v>
      </c>
      <c r="C23" s="46" t="s">
        <v>108</v>
      </c>
      <c r="D23" s="201" t="n">
        <v>0</v>
      </c>
      <c r="E23" s="217" t="n">
        <v>0</v>
      </c>
      <c r="F23" s="201" t="n">
        <v>5</v>
      </c>
      <c r="G23" s="217" t="n">
        <v>7</v>
      </c>
      <c r="H23" s="201" t="n">
        <v>0</v>
      </c>
      <c r="I23" s="217" t="n">
        <v>0</v>
      </c>
      <c r="J23" s="201"/>
      <c r="K23" s="217"/>
      <c r="L23" s="201"/>
      <c r="M23" s="217"/>
      <c r="N23" s="201"/>
      <c r="O23" s="217"/>
      <c r="P23" s="201"/>
      <c r="Q23" s="217"/>
      <c r="R23" s="201"/>
      <c r="S23" s="217"/>
      <c r="T23" s="201"/>
      <c r="U23" s="217"/>
      <c r="V23" s="201"/>
      <c r="W23" s="217"/>
      <c r="X23" s="26" t="n">
        <f aca="false">(B23+E23+G23+I23+K23+M23+O23+Q23+S23+U23+W23)</f>
        <v>155</v>
      </c>
      <c r="Y23" s="206" t="n">
        <v>9</v>
      </c>
      <c r="AA23" s="238" t="n">
        <v>9</v>
      </c>
      <c r="AB23" s="83" t="n">
        <f aca="false">X23-AD23</f>
        <v>155</v>
      </c>
      <c r="AC23" s="46" t="s">
        <v>108</v>
      </c>
    </row>
    <row r="24" customFormat="false" ht="11.1" hidden="false" customHeight="true" outlineLevel="0" collapsed="false">
      <c r="A24" s="228"/>
      <c r="B24" s="83"/>
      <c r="C24" s="47" t="s">
        <v>109</v>
      </c>
      <c r="D24" s="201"/>
      <c r="E24" s="217"/>
      <c r="F24" s="201"/>
      <c r="G24" s="217"/>
      <c r="H24" s="201"/>
      <c r="I24" s="217"/>
      <c r="J24" s="201"/>
      <c r="K24" s="217"/>
      <c r="L24" s="201"/>
      <c r="M24" s="217"/>
      <c r="N24" s="201"/>
      <c r="O24" s="217"/>
      <c r="P24" s="201"/>
      <c r="Q24" s="217"/>
      <c r="R24" s="201"/>
      <c r="S24" s="217"/>
      <c r="T24" s="201"/>
      <c r="U24" s="217"/>
      <c r="V24" s="201"/>
      <c r="W24" s="217"/>
      <c r="X24" s="26"/>
      <c r="Y24" s="206"/>
      <c r="AA24" s="238"/>
      <c r="AB24" s="83"/>
      <c r="AC24" s="47" t="s">
        <v>109</v>
      </c>
    </row>
    <row r="25" customFormat="false" ht="11.1" hidden="false" customHeight="true" outlineLevel="0" collapsed="false">
      <c r="A25" s="228" t="n">
        <v>10</v>
      </c>
      <c r="B25" s="83" t="n">
        <v>136</v>
      </c>
      <c r="C25" s="88" t="s">
        <v>96</v>
      </c>
      <c r="D25" s="201" t="n">
        <v>0</v>
      </c>
      <c r="E25" s="217" t="n">
        <v>0</v>
      </c>
      <c r="F25" s="201" t="n">
        <v>0</v>
      </c>
      <c r="G25" s="217" t="n">
        <v>0</v>
      </c>
      <c r="H25" s="201" t="n">
        <v>0</v>
      </c>
      <c r="I25" s="217" t="n">
        <v>0</v>
      </c>
      <c r="J25" s="201"/>
      <c r="K25" s="217"/>
      <c r="L25" s="201"/>
      <c r="M25" s="217"/>
      <c r="N25" s="201"/>
      <c r="O25" s="217"/>
      <c r="P25" s="201"/>
      <c r="Q25" s="217"/>
      <c r="R25" s="201"/>
      <c r="S25" s="217"/>
      <c r="T25" s="201"/>
      <c r="U25" s="217"/>
      <c r="V25" s="201"/>
      <c r="W25" s="217"/>
      <c r="X25" s="26" t="n">
        <f aca="false">(B25+E25+G25+I25+K25+M25+O25+Q25+S25+U25+W25)</f>
        <v>136</v>
      </c>
      <c r="Y25" s="206" t="n">
        <v>10</v>
      </c>
      <c r="AA25" s="238" t="n">
        <v>10</v>
      </c>
      <c r="AB25" s="83" t="n">
        <f aca="false">X25-AD25</f>
        <v>136</v>
      </c>
      <c r="AC25" s="88" t="s">
        <v>96</v>
      </c>
    </row>
    <row r="26" customFormat="false" ht="11.1" hidden="false" customHeight="true" outlineLevel="0" collapsed="false">
      <c r="A26" s="228"/>
      <c r="B26" s="83"/>
      <c r="C26" s="57" t="s">
        <v>97</v>
      </c>
      <c r="D26" s="201"/>
      <c r="E26" s="217"/>
      <c r="F26" s="201"/>
      <c r="G26" s="217"/>
      <c r="H26" s="201"/>
      <c r="I26" s="217"/>
      <c r="J26" s="201"/>
      <c r="K26" s="217"/>
      <c r="L26" s="201"/>
      <c r="M26" s="217"/>
      <c r="N26" s="201"/>
      <c r="O26" s="217"/>
      <c r="P26" s="201"/>
      <c r="Q26" s="217"/>
      <c r="R26" s="201"/>
      <c r="S26" s="217"/>
      <c r="T26" s="201"/>
      <c r="U26" s="217"/>
      <c r="V26" s="201"/>
      <c r="W26" s="217"/>
      <c r="X26" s="26"/>
      <c r="Y26" s="206"/>
      <c r="AA26" s="238"/>
      <c r="AB26" s="83"/>
      <c r="AC26" s="57" t="s">
        <v>97</v>
      </c>
    </row>
    <row r="27" customFormat="false" ht="11.1" hidden="false" customHeight="true" outlineLevel="0" collapsed="false">
      <c r="A27" s="228" t="n">
        <v>11</v>
      </c>
      <c r="B27" s="83" t="n">
        <v>126</v>
      </c>
      <c r="C27" s="46" t="s">
        <v>69</v>
      </c>
      <c r="D27" s="201" t="n">
        <v>0</v>
      </c>
      <c r="E27" s="217" t="n">
        <v>0</v>
      </c>
      <c r="F27" s="201" t="n">
        <v>0</v>
      </c>
      <c r="G27" s="217" t="n">
        <v>0</v>
      </c>
      <c r="H27" s="201" t="n">
        <v>0</v>
      </c>
      <c r="I27" s="217" t="n">
        <v>0</v>
      </c>
      <c r="J27" s="201"/>
      <c r="K27" s="217"/>
      <c r="L27" s="201"/>
      <c r="M27" s="217"/>
      <c r="N27" s="201"/>
      <c r="O27" s="217"/>
      <c r="P27" s="201"/>
      <c r="Q27" s="217"/>
      <c r="R27" s="201"/>
      <c r="S27" s="217"/>
      <c r="T27" s="201"/>
      <c r="U27" s="217"/>
      <c r="V27" s="201"/>
      <c r="W27" s="217"/>
      <c r="X27" s="26" t="n">
        <f aca="false">(B27+E27+G27+I27+K27+M27+O27+Q27+S27+U27+W27)</f>
        <v>126</v>
      </c>
      <c r="Y27" s="206" t="n">
        <v>11</v>
      </c>
      <c r="AA27" s="238" t="n">
        <v>11</v>
      </c>
      <c r="AB27" s="83" t="n">
        <f aca="false">X27-AD27</f>
        <v>126</v>
      </c>
      <c r="AC27" s="46" t="s">
        <v>69</v>
      </c>
    </row>
    <row r="28" customFormat="false" ht="11.1" hidden="false" customHeight="true" outlineLevel="0" collapsed="false">
      <c r="A28" s="228"/>
      <c r="B28" s="83"/>
      <c r="C28" s="57" t="s">
        <v>93</v>
      </c>
      <c r="D28" s="201"/>
      <c r="E28" s="217"/>
      <c r="F28" s="201"/>
      <c r="G28" s="217"/>
      <c r="H28" s="201"/>
      <c r="I28" s="217"/>
      <c r="J28" s="201"/>
      <c r="K28" s="217"/>
      <c r="L28" s="201"/>
      <c r="M28" s="217"/>
      <c r="N28" s="201"/>
      <c r="O28" s="217"/>
      <c r="P28" s="201"/>
      <c r="Q28" s="217"/>
      <c r="R28" s="201"/>
      <c r="S28" s="217"/>
      <c r="T28" s="201"/>
      <c r="U28" s="217"/>
      <c r="V28" s="201"/>
      <c r="W28" s="217"/>
      <c r="X28" s="26"/>
      <c r="Y28" s="206"/>
      <c r="AA28" s="238"/>
      <c r="AB28" s="83"/>
      <c r="AC28" s="57" t="s">
        <v>93</v>
      </c>
    </row>
    <row r="29" customFormat="false" ht="11.1" hidden="false" customHeight="true" outlineLevel="0" collapsed="false">
      <c r="A29" s="228" t="n">
        <v>12</v>
      </c>
      <c r="B29" s="83" t="n">
        <v>108</v>
      </c>
      <c r="C29" s="46" t="s">
        <v>98</v>
      </c>
      <c r="D29" s="201" t="n">
        <v>9</v>
      </c>
      <c r="E29" s="217" t="n">
        <v>5</v>
      </c>
      <c r="F29" s="201" t="n">
        <v>8</v>
      </c>
      <c r="G29" s="217" t="n">
        <v>4</v>
      </c>
      <c r="H29" s="201" t="n">
        <v>9</v>
      </c>
      <c r="I29" s="211" t="n">
        <v>2</v>
      </c>
      <c r="J29" s="201"/>
      <c r="K29" s="217"/>
      <c r="L29" s="201"/>
      <c r="M29" s="217"/>
      <c r="N29" s="201"/>
      <c r="O29" s="217"/>
      <c r="P29" s="201"/>
      <c r="Q29" s="217"/>
      <c r="R29" s="201"/>
      <c r="S29" s="217"/>
      <c r="T29" s="201"/>
      <c r="U29" s="217"/>
      <c r="V29" s="201"/>
      <c r="W29" s="217"/>
      <c r="X29" s="26" t="n">
        <f aca="false">(B29+E29+G29+I29+K29+M29+O29+Q29+S29+U29+W29)</f>
        <v>119</v>
      </c>
      <c r="Y29" s="206" t="n">
        <v>12</v>
      </c>
      <c r="Z29" s="185" t="s">
        <v>183</v>
      </c>
      <c r="AA29" s="238" t="n">
        <v>12</v>
      </c>
      <c r="AB29" s="83" t="n">
        <f aca="false">X29-AD29</f>
        <v>113</v>
      </c>
      <c r="AC29" s="46" t="s">
        <v>98</v>
      </c>
      <c r="AD29" s="0" t="n">
        <v>6</v>
      </c>
    </row>
    <row r="30" customFormat="false" ht="11.1" hidden="false" customHeight="true" outlineLevel="0" collapsed="false">
      <c r="A30" s="228"/>
      <c r="B30" s="83"/>
      <c r="C30" s="57" t="s">
        <v>34</v>
      </c>
      <c r="D30" s="201"/>
      <c r="E30" s="217"/>
      <c r="F30" s="201"/>
      <c r="G30" s="217"/>
      <c r="H30" s="201"/>
      <c r="I30" s="211"/>
      <c r="J30" s="201"/>
      <c r="K30" s="217"/>
      <c r="L30" s="201"/>
      <c r="M30" s="217"/>
      <c r="N30" s="201"/>
      <c r="O30" s="217"/>
      <c r="P30" s="201"/>
      <c r="Q30" s="217"/>
      <c r="R30" s="201"/>
      <c r="S30" s="217"/>
      <c r="T30" s="201"/>
      <c r="U30" s="217"/>
      <c r="V30" s="201"/>
      <c r="W30" s="217"/>
      <c r="X30" s="26"/>
      <c r="Y30" s="206"/>
      <c r="Z30" s="185"/>
      <c r="AA30" s="238"/>
      <c r="AB30" s="83"/>
      <c r="AC30" s="57" t="s">
        <v>34</v>
      </c>
    </row>
    <row r="31" customFormat="false" ht="11.1" hidden="false" customHeight="true" outlineLevel="0" collapsed="false">
      <c r="A31" s="228" t="n">
        <v>13</v>
      </c>
      <c r="B31" s="83" t="n">
        <v>73</v>
      </c>
      <c r="C31" s="46" t="s">
        <v>100</v>
      </c>
      <c r="D31" s="201" t="n">
        <v>11</v>
      </c>
      <c r="E31" s="217" t="n">
        <v>3</v>
      </c>
      <c r="F31" s="215" t="n">
        <v>0</v>
      </c>
      <c r="G31" s="216" t="n">
        <v>0</v>
      </c>
      <c r="H31" s="215" t="n">
        <v>0</v>
      </c>
      <c r="I31" s="216" t="n">
        <v>0</v>
      </c>
      <c r="J31" s="201"/>
      <c r="K31" s="217"/>
      <c r="L31" s="201"/>
      <c r="M31" s="217"/>
      <c r="N31" s="201"/>
      <c r="O31" s="217"/>
      <c r="P31" s="201"/>
      <c r="Q31" s="217"/>
      <c r="R31" s="201"/>
      <c r="S31" s="217"/>
      <c r="T31" s="201"/>
      <c r="U31" s="217"/>
      <c r="V31" s="201"/>
      <c r="W31" s="217"/>
      <c r="X31" s="26" t="n">
        <f aca="false">(B31+E31+G31+I31+K31+M31+O31+Q31+S31+U31+W31)</f>
        <v>76</v>
      </c>
      <c r="Y31" s="206" t="n">
        <v>13</v>
      </c>
      <c r="Z31" s="185"/>
      <c r="AA31" s="238" t="n">
        <v>13</v>
      </c>
      <c r="AB31" s="83" t="n">
        <v>84</v>
      </c>
      <c r="AC31" s="46" t="s">
        <v>94</v>
      </c>
    </row>
    <row r="32" customFormat="false" ht="11.1" hidden="false" customHeight="true" outlineLevel="0" collapsed="false">
      <c r="A32" s="228"/>
      <c r="B32" s="83"/>
      <c r="C32" s="57" t="s">
        <v>101</v>
      </c>
      <c r="D32" s="201"/>
      <c r="E32" s="217"/>
      <c r="F32" s="215"/>
      <c r="G32" s="216"/>
      <c r="H32" s="215"/>
      <c r="I32" s="216"/>
      <c r="J32" s="201"/>
      <c r="K32" s="217"/>
      <c r="L32" s="201"/>
      <c r="M32" s="217"/>
      <c r="N32" s="201"/>
      <c r="O32" s="217"/>
      <c r="P32" s="201"/>
      <c r="Q32" s="217"/>
      <c r="R32" s="201"/>
      <c r="S32" s="217"/>
      <c r="T32" s="201"/>
      <c r="U32" s="217"/>
      <c r="V32" s="201"/>
      <c r="W32" s="217"/>
      <c r="X32" s="26"/>
      <c r="Y32" s="206"/>
      <c r="Z32" s="185"/>
      <c r="AA32" s="238"/>
      <c r="AB32" s="83"/>
      <c r="AC32" s="57" t="s">
        <v>95</v>
      </c>
    </row>
    <row r="33" customFormat="false" ht="11.1" hidden="false" customHeight="true" outlineLevel="0" collapsed="false">
      <c r="A33" s="228" t="n">
        <v>14</v>
      </c>
      <c r="B33" s="83" t="n">
        <v>66</v>
      </c>
      <c r="C33" s="46" t="s">
        <v>94</v>
      </c>
      <c r="D33" s="201" t="n">
        <v>7</v>
      </c>
      <c r="E33" s="217" t="n">
        <v>7</v>
      </c>
      <c r="F33" s="201" t="n">
        <v>6</v>
      </c>
      <c r="G33" s="217" t="n">
        <v>6</v>
      </c>
      <c r="H33" s="201" t="n">
        <v>6</v>
      </c>
      <c r="I33" s="217" t="n">
        <v>5</v>
      </c>
      <c r="J33" s="201"/>
      <c r="K33" s="217"/>
      <c r="L33" s="201"/>
      <c r="M33" s="217"/>
      <c r="N33" s="201"/>
      <c r="O33" s="217"/>
      <c r="P33" s="201"/>
      <c r="Q33" s="217"/>
      <c r="R33" s="201"/>
      <c r="S33" s="217"/>
      <c r="T33" s="201"/>
      <c r="U33" s="217"/>
      <c r="V33" s="201"/>
      <c r="W33" s="217"/>
      <c r="X33" s="26" t="n">
        <f aca="false">(B33+E33+G33+I33+K33+M33+O33+Q33+S33+U33+W33)</f>
        <v>84</v>
      </c>
      <c r="Y33" s="206" t="n">
        <v>14</v>
      </c>
      <c r="AA33" s="238" t="n">
        <v>14</v>
      </c>
      <c r="AB33" s="83" t="n">
        <v>76</v>
      </c>
      <c r="AC33" s="46" t="s">
        <v>100</v>
      </c>
    </row>
    <row r="34" customFormat="false" ht="11.1" hidden="false" customHeight="true" outlineLevel="0" collapsed="false">
      <c r="A34" s="228"/>
      <c r="B34" s="83"/>
      <c r="C34" s="57" t="s">
        <v>95</v>
      </c>
      <c r="D34" s="201"/>
      <c r="E34" s="217"/>
      <c r="F34" s="201"/>
      <c r="G34" s="217"/>
      <c r="H34" s="201"/>
      <c r="I34" s="217"/>
      <c r="J34" s="201"/>
      <c r="K34" s="217"/>
      <c r="L34" s="201"/>
      <c r="M34" s="217"/>
      <c r="N34" s="201"/>
      <c r="O34" s="217"/>
      <c r="P34" s="201"/>
      <c r="Q34" s="217"/>
      <c r="R34" s="201"/>
      <c r="S34" s="217"/>
      <c r="T34" s="201"/>
      <c r="U34" s="217"/>
      <c r="V34" s="201"/>
      <c r="W34" s="217"/>
      <c r="X34" s="26"/>
      <c r="Y34" s="206"/>
      <c r="AA34" s="238"/>
      <c r="AB34" s="83"/>
      <c r="AC34" s="57" t="s">
        <v>101</v>
      </c>
    </row>
    <row r="35" customFormat="false" ht="11.1" hidden="false" customHeight="true" outlineLevel="0" collapsed="false">
      <c r="A35" s="228" t="n">
        <v>15</v>
      </c>
      <c r="B35" s="83" t="n">
        <v>36</v>
      </c>
      <c r="C35" s="113" t="s">
        <v>111</v>
      </c>
      <c r="D35" s="201" t="n">
        <v>12</v>
      </c>
      <c r="E35" s="217" t="n">
        <v>2</v>
      </c>
      <c r="F35" s="201" t="n">
        <v>10</v>
      </c>
      <c r="G35" s="217" t="n">
        <v>2</v>
      </c>
      <c r="H35" s="201" t="n">
        <v>10</v>
      </c>
      <c r="I35" s="217" t="n">
        <v>1</v>
      </c>
      <c r="J35" s="201"/>
      <c r="K35" s="217"/>
      <c r="L35" s="201"/>
      <c r="M35" s="217"/>
      <c r="N35" s="201"/>
      <c r="O35" s="217"/>
      <c r="P35" s="201"/>
      <c r="Q35" s="217"/>
      <c r="R35" s="201"/>
      <c r="S35" s="217"/>
      <c r="T35" s="201"/>
      <c r="U35" s="217"/>
      <c r="V35" s="201"/>
      <c r="W35" s="217"/>
      <c r="X35" s="26" t="n">
        <f aca="false">(B35+E35+G35+I35+K35+M35+O35+Q35+S35+U35+W35)</f>
        <v>41</v>
      </c>
      <c r="Y35" s="206" t="n">
        <v>15</v>
      </c>
      <c r="AA35" s="238" t="n">
        <v>15</v>
      </c>
      <c r="AB35" s="83" t="n">
        <f aca="false">X35-AD35</f>
        <v>41</v>
      </c>
      <c r="AC35" s="113" t="s">
        <v>111</v>
      </c>
    </row>
    <row r="36" customFormat="false" ht="11.1" hidden="false" customHeight="true" outlineLevel="0" collapsed="false">
      <c r="A36" s="228"/>
      <c r="B36" s="83"/>
      <c r="C36" s="50" t="s">
        <v>112</v>
      </c>
      <c r="D36" s="201"/>
      <c r="E36" s="217"/>
      <c r="F36" s="201"/>
      <c r="G36" s="217"/>
      <c r="H36" s="201"/>
      <c r="I36" s="217"/>
      <c r="J36" s="201"/>
      <c r="K36" s="217"/>
      <c r="L36" s="201"/>
      <c r="M36" s="217"/>
      <c r="N36" s="201"/>
      <c r="O36" s="217"/>
      <c r="P36" s="201"/>
      <c r="Q36" s="217"/>
      <c r="R36" s="201"/>
      <c r="S36" s="217"/>
      <c r="T36" s="201"/>
      <c r="U36" s="217"/>
      <c r="V36" s="201"/>
      <c r="W36" s="217"/>
      <c r="X36" s="26"/>
      <c r="Y36" s="206"/>
      <c r="AA36" s="238"/>
      <c r="AB36" s="83"/>
      <c r="AC36" s="50" t="s">
        <v>112</v>
      </c>
      <c r="AD36" s="35"/>
    </row>
    <row r="37" customFormat="false" ht="11.1" hidden="false" customHeight="true" outlineLevel="0" collapsed="false">
      <c r="A37" s="228" t="n">
        <v>16</v>
      </c>
      <c r="B37" s="83" t="n">
        <v>28</v>
      </c>
      <c r="C37" s="46" t="s">
        <v>110</v>
      </c>
      <c r="D37" s="201" t="n">
        <v>13</v>
      </c>
      <c r="E37" s="217" t="n">
        <v>1</v>
      </c>
      <c r="F37" s="201" t="n">
        <v>9</v>
      </c>
      <c r="G37" s="217" t="n">
        <v>3</v>
      </c>
      <c r="H37" s="201" t="n">
        <v>0</v>
      </c>
      <c r="I37" s="217" t="n">
        <v>0</v>
      </c>
      <c r="J37" s="201"/>
      <c r="K37" s="217"/>
      <c r="L37" s="201"/>
      <c r="M37" s="217"/>
      <c r="N37" s="201"/>
      <c r="O37" s="217"/>
      <c r="P37" s="201"/>
      <c r="Q37" s="217"/>
      <c r="R37" s="201"/>
      <c r="S37" s="217"/>
      <c r="T37" s="218"/>
      <c r="U37" s="219"/>
      <c r="V37" s="218"/>
      <c r="W37" s="219"/>
      <c r="X37" s="54" t="n">
        <f aca="false">(B37+E37+G37+I37+K37+M37+O37+Q37+S37+U37+W37)</f>
        <v>32</v>
      </c>
      <c r="Y37" s="206" t="n">
        <v>16</v>
      </c>
      <c r="AA37" s="238" t="n">
        <v>16</v>
      </c>
      <c r="AB37" s="83" t="n">
        <f aca="false">X37-AD37</f>
        <v>32</v>
      </c>
      <c r="AC37" s="46" t="s">
        <v>110</v>
      </c>
    </row>
    <row r="38" customFormat="false" ht="11.1" hidden="false" customHeight="true" outlineLevel="0" collapsed="false">
      <c r="A38" s="228"/>
      <c r="B38" s="83"/>
      <c r="C38" s="47" t="s">
        <v>95</v>
      </c>
      <c r="D38" s="201"/>
      <c r="E38" s="217"/>
      <c r="F38" s="201"/>
      <c r="G38" s="217"/>
      <c r="H38" s="201"/>
      <c r="I38" s="217"/>
      <c r="J38" s="201"/>
      <c r="K38" s="217"/>
      <c r="L38" s="201"/>
      <c r="M38" s="217"/>
      <c r="N38" s="201"/>
      <c r="O38" s="217"/>
      <c r="P38" s="201"/>
      <c r="Q38" s="217"/>
      <c r="R38" s="201"/>
      <c r="S38" s="217"/>
      <c r="T38" s="218"/>
      <c r="U38" s="219"/>
      <c r="V38" s="218"/>
      <c r="W38" s="219"/>
      <c r="X38" s="54"/>
      <c r="Y38" s="206"/>
      <c r="AA38" s="238"/>
      <c r="AB38" s="83"/>
      <c r="AC38" s="47" t="s">
        <v>95</v>
      </c>
    </row>
    <row r="39" customFormat="false" ht="11.1" hidden="false" customHeight="true" outlineLevel="0" collapsed="false">
      <c r="A39" s="228" t="n">
        <v>17</v>
      </c>
      <c r="B39" s="151" t="n">
        <v>13</v>
      </c>
      <c r="C39" s="46" t="s">
        <v>133</v>
      </c>
      <c r="D39" s="223" t="n">
        <v>10</v>
      </c>
      <c r="E39" s="224" t="n">
        <v>4</v>
      </c>
      <c r="F39" s="223" t="n">
        <v>11</v>
      </c>
      <c r="G39" s="224" t="n">
        <v>1</v>
      </c>
      <c r="H39" s="223" t="n">
        <v>8</v>
      </c>
      <c r="I39" s="224" t="n">
        <v>3</v>
      </c>
      <c r="J39" s="223"/>
      <c r="K39" s="224"/>
      <c r="L39" s="223"/>
      <c r="M39" s="224"/>
      <c r="N39" s="223"/>
      <c r="O39" s="224"/>
      <c r="P39" s="223"/>
      <c r="Q39" s="224"/>
      <c r="R39" s="223"/>
      <c r="S39" s="224"/>
      <c r="T39" s="223"/>
      <c r="U39" s="224"/>
      <c r="V39" s="223"/>
      <c r="W39" s="224"/>
      <c r="X39" s="54" t="n">
        <f aca="false">(B39+E39+G39+I39+K39+M39+O39+Q39+S39+U39+W39)</f>
        <v>21</v>
      </c>
      <c r="Y39" s="227" t="n">
        <v>17</v>
      </c>
      <c r="AA39" s="238" t="n">
        <v>17</v>
      </c>
      <c r="AB39" s="83" t="n">
        <f aca="false">X39-AD39</f>
        <v>21</v>
      </c>
      <c r="AC39" s="46" t="s">
        <v>133</v>
      </c>
    </row>
    <row r="40" customFormat="false" ht="11.1" hidden="false" customHeight="true" outlineLevel="0" collapsed="false">
      <c r="A40" s="228"/>
      <c r="B40" s="151"/>
      <c r="C40" s="47" t="s">
        <v>134</v>
      </c>
      <c r="D40" s="223"/>
      <c r="E40" s="224"/>
      <c r="F40" s="223"/>
      <c r="G40" s="224"/>
      <c r="H40" s="223"/>
      <c r="I40" s="224"/>
      <c r="J40" s="223"/>
      <c r="K40" s="224"/>
      <c r="L40" s="223"/>
      <c r="M40" s="224"/>
      <c r="N40" s="223"/>
      <c r="O40" s="224"/>
      <c r="P40" s="223"/>
      <c r="Q40" s="224"/>
      <c r="R40" s="223"/>
      <c r="S40" s="224"/>
      <c r="T40" s="223"/>
      <c r="U40" s="224"/>
      <c r="V40" s="223"/>
      <c r="W40" s="224"/>
      <c r="X40" s="54"/>
      <c r="Y40" s="227"/>
      <c r="AA40" s="238"/>
      <c r="AB40" s="83"/>
      <c r="AC40" s="47" t="s">
        <v>134</v>
      </c>
    </row>
    <row r="41" customFormat="false" ht="11.1" hidden="false" customHeight="true" outlineLevel="0" collapsed="false">
      <c r="A41" s="228" t="n">
        <v>18</v>
      </c>
      <c r="B41" s="151" t="n">
        <v>3</v>
      </c>
      <c r="C41" s="113" t="s">
        <v>111</v>
      </c>
      <c r="D41" s="201" t="n">
        <v>0</v>
      </c>
      <c r="E41" s="217" t="n">
        <v>0</v>
      </c>
      <c r="F41" s="201" t="n">
        <v>0</v>
      </c>
      <c r="G41" s="217" t="n">
        <v>0</v>
      </c>
      <c r="H41" s="201" t="n">
        <v>0</v>
      </c>
      <c r="I41" s="217" t="n">
        <v>0</v>
      </c>
      <c r="J41" s="223"/>
      <c r="K41" s="224"/>
      <c r="L41" s="223"/>
      <c r="M41" s="224"/>
      <c r="N41" s="223"/>
      <c r="O41" s="224"/>
      <c r="P41" s="223"/>
      <c r="Q41" s="224"/>
      <c r="R41" s="223"/>
      <c r="S41" s="224"/>
      <c r="T41" s="223"/>
      <c r="U41" s="224"/>
      <c r="V41" s="223"/>
      <c r="W41" s="224"/>
      <c r="X41" s="54" t="n">
        <f aca="false">(B41+E41+G41+I41+K41+M41+O41+Q41+S41+U41+W41)</f>
        <v>3</v>
      </c>
      <c r="Y41" s="227" t="n">
        <v>18</v>
      </c>
      <c r="AA41" s="238" t="n">
        <v>18</v>
      </c>
      <c r="AB41" s="83" t="n">
        <f aca="false">X41-AD41</f>
        <v>3</v>
      </c>
      <c r="AC41" s="113" t="s">
        <v>111</v>
      </c>
    </row>
    <row r="42" customFormat="false" ht="11.1" hidden="false" customHeight="true" outlineLevel="0" collapsed="false">
      <c r="A42" s="228"/>
      <c r="B42" s="151"/>
      <c r="C42" s="47" t="s">
        <v>42</v>
      </c>
      <c r="D42" s="201"/>
      <c r="E42" s="217"/>
      <c r="F42" s="201"/>
      <c r="G42" s="217"/>
      <c r="H42" s="201"/>
      <c r="I42" s="217"/>
      <c r="J42" s="223"/>
      <c r="K42" s="224"/>
      <c r="L42" s="223"/>
      <c r="M42" s="224"/>
      <c r="N42" s="223"/>
      <c r="O42" s="224"/>
      <c r="P42" s="223"/>
      <c r="Q42" s="224"/>
      <c r="R42" s="223"/>
      <c r="S42" s="224"/>
      <c r="T42" s="223"/>
      <c r="U42" s="224"/>
      <c r="V42" s="223"/>
      <c r="W42" s="224"/>
      <c r="X42" s="54"/>
      <c r="Y42" s="227"/>
      <c r="AA42" s="238"/>
      <c r="AB42" s="83"/>
      <c r="AC42" s="47" t="s">
        <v>42</v>
      </c>
    </row>
    <row r="43" customFormat="false" ht="11.1" hidden="false" customHeight="true" outlineLevel="0" collapsed="false">
      <c r="A43" s="228" t="n">
        <v>19</v>
      </c>
      <c r="B43" s="151" t="n">
        <v>2</v>
      </c>
      <c r="C43" s="88" t="s">
        <v>99</v>
      </c>
      <c r="D43" s="201" t="n">
        <v>0</v>
      </c>
      <c r="E43" s="217" t="n">
        <v>0</v>
      </c>
      <c r="F43" s="201" t="n">
        <v>0</v>
      </c>
      <c r="G43" s="217" t="n">
        <v>0</v>
      </c>
      <c r="H43" s="201" t="n">
        <v>0</v>
      </c>
      <c r="I43" s="217" t="n">
        <v>0</v>
      </c>
      <c r="J43" s="223"/>
      <c r="K43" s="253"/>
      <c r="L43" s="223"/>
      <c r="M43" s="253"/>
      <c r="N43" s="223"/>
      <c r="O43" s="253"/>
      <c r="P43" s="223"/>
      <c r="Q43" s="253"/>
      <c r="R43" s="223"/>
      <c r="S43" s="253"/>
      <c r="T43" s="223"/>
      <c r="U43" s="253"/>
      <c r="V43" s="223"/>
      <c r="W43" s="253"/>
      <c r="X43" s="54" t="n">
        <f aca="false">(B43+E43+G43+I43+K43+M43+O43+Q43+S43+U43+W43)</f>
        <v>2</v>
      </c>
      <c r="Y43" s="227" t="n">
        <v>19</v>
      </c>
      <c r="AA43" s="238" t="n">
        <v>19</v>
      </c>
      <c r="AB43" s="83" t="n">
        <f aca="false">X43-AD43</f>
        <v>2</v>
      </c>
      <c r="AC43" s="88" t="s">
        <v>99</v>
      </c>
    </row>
    <row r="44" customFormat="false" ht="11.1" hidden="false" customHeight="true" outlineLevel="0" collapsed="false">
      <c r="A44" s="228"/>
      <c r="B44" s="151"/>
      <c r="C44" s="57" t="s">
        <v>55</v>
      </c>
      <c r="D44" s="201"/>
      <c r="E44" s="217"/>
      <c r="F44" s="201"/>
      <c r="G44" s="217"/>
      <c r="H44" s="201"/>
      <c r="I44" s="217"/>
      <c r="J44" s="223"/>
      <c r="K44" s="253"/>
      <c r="L44" s="223"/>
      <c r="M44" s="253"/>
      <c r="N44" s="223"/>
      <c r="O44" s="253"/>
      <c r="P44" s="223"/>
      <c r="Q44" s="253"/>
      <c r="R44" s="223"/>
      <c r="S44" s="253"/>
      <c r="T44" s="223"/>
      <c r="U44" s="253"/>
      <c r="V44" s="223"/>
      <c r="W44" s="253"/>
      <c r="X44" s="54"/>
      <c r="Y44" s="227"/>
      <c r="AA44" s="238"/>
      <c r="AB44" s="83"/>
      <c r="AC44" s="57" t="s">
        <v>55</v>
      </c>
    </row>
    <row r="45" customFormat="false" ht="11.1" hidden="false" customHeight="true" outlineLevel="0" collapsed="false">
      <c r="A45" s="228" t="n">
        <v>20</v>
      </c>
      <c r="B45" s="151"/>
      <c r="C45" s="46"/>
      <c r="D45" s="223"/>
      <c r="E45" s="253"/>
      <c r="F45" s="223"/>
      <c r="G45" s="253"/>
      <c r="H45" s="223"/>
      <c r="I45" s="253"/>
      <c r="J45" s="223"/>
      <c r="K45" s="253"/>
      <c r="L45" s="223"/>
      <c r="M45" s="253"/>
      <c r="N45" s="223"/>
      <c r="O45" s="253"/>
      <c r="P45" s="223"/>
      <c r="Q45" s="253"/>
      <c r="R45" s="223"/>
      <c r="S45" s="253"/>
      <c r="T45" s="223"/>
      <c r="U45" s="253"/>
      <c r="V45" s="223"/>
      <c r="W45" s="253"/>
      <c r="X45" s="26"/>
      <c r="Y45" s="254"/>
      <c r="AA45" s="238" t="n">
        <v>20</v>
      </c>
      <c r="AB45" s="116"/>
      <c r="AC45" s="46"/>
    </row>
    <row r="46" customFormat="false" ht="11.1" hidden="false" customHeight="true" outlineLevel="0" collapsed="false">
      <c r="A46" s="228"/>
      <c r="B46" s="151"/>
      <c r="C46" s="47"/>
      <c r="D46" s="223"/>
      <c r="E46" s="253"/>
      <c r="F46" s="223"/>
      <c r="G46" s="253"/>
      <c r="H46" s="223"/>
      <c r="I46" s="253"/>
      <c r="J46" s="223"/>
      <c r="K46" s="253"/>
      <c r="L46" s="223"/>
      <c r="M46" s="253"/>
      <c r="N46" s="223"/>
      <c r="O46" s="253"/>
      <c r="P46" s="223"/>
      <c r="Q46" s="253"/>
      <c r="R46" s="223"/>
      <c r="S46" s="253"/>
      <c r="T46" s="223"/>
      <c r="U46" s="253"/>
      <c r="V46" s="223"/>
      <c r="W46" s="253"/>
      <c r="X46" s="26"/>
      <c r="Y46" s="254"/>
      <c r="AA46" s="238"/>
      <c r="AB46" s="116"/>
      <c r="AC46" s="47"/>
    </row>
    <row r="48" customFormat="false" ht="12.75" hidden="false" customHeight="false" outlineLevel="0" collapsed="false">
      <c r="C48" s="32"/>
    </row>
    <row r="49" customFormat="false" ht="12.75" hidden="false" customHeight="false" outlineLevel="0" collapsed="false">
      <c r="C49" s="33"/>
      <c r="AC49" s="32"/>
    </row>
    <row r="50" customFormat="false" ht="12.75" hidden="false" customHeight="false" outlineLevel="0" collapsed="false">
      <c r="AC50" s="33"/>
    </row>
    <row r="51" customFormat="false" ht="12.75" hidden="false" customHeight="false" outlineLevel="0" collapsed="false">
      <c r="AC51" s="35"/>
    </row>
  </sheetData>
  <mergeCells count="542">
    <mergeCell ref="A1:AC1"/>
    <mergeCell ref="A2:AC2"/>
    <mergeCell ref="A4:A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AA4:AA6"/>
    <mergeCell ref="A7:A8"/>
    <mergeCell ref="B7:B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B11:B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B13:B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B15:B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B17:B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B19:B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AA19:AA20"/>
    <mergeCell ref="AB19:AB20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AA21:AA22"/>
    <mergeCell ref="AB21:AB22"/>
    <mergeCell ref="A23:A24"/>
    <mergeCell ref="B23:B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AA23:AA24"/>
    <mergeCell ref="AB23:AB24"/>
    <mergeCell ref="A25:A26"/>
    <mergeCell ref="B25:B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AA25:AA26"/>
    <mergeCell ref="AB25:AB26"/>
    <mergeCell ref="A27:A28"/>
    <mergeCell ref="B27:B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AA27:AA28"/>
    <mergeCell ref="AB27:AB28"/>
    <mergeCell ref="A29:A30"/>
    <mergeCell ref="B29:B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B31:B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33:A34"/>
    <mergeCell ref="B33:B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AA33:AA34"/>
    <mergeCell ref="AB33:AB34"/>
    <mergeCell ref="A35:A36"/>
    <mergeCell ref="B35:B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AA35:AA36"/>
    <mergeCell ref="AB35:AB36"/>
    <mergeCell ref="A37:A38"/>
    <mergeCell ref="B37:B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AA37:AA38"/>
    <mergeCell ref="AB37:AB38"/>
    <mergeCell ref="A39:A40"/>
    <mergeCell ref="B39:B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AA39:AA40"/>
    <mergeCell ref="AB39:AB40"/>
    <mergeCell ref="A41:A42"/>
    <mergeCell ref="B41:B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AA41:AA42"/>
    <mergeCell ref="AB41:AB42"/>
    <mergeCell ref="A43:A44"/>
    <mergeCell ref="B43:B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AA43:AA44"/>
    <mergeCell ref="AB43:AB44"/>
    <mergeCell ref="A45:A46"/>
    <mergeCell ref="B45:B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AA45:AA46"/>
    <mergeCell ref="AB45:AB46"/>
  </mergeCells>
  <printOptions headings="false" gridLines="false" gridLinesSet="true" horizontalCentered="true" verticalCentered="true"/>
  <pageMargins left="0.220138888888889" right="0.1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6T22:07:16Z</dcterms:created>
  <dc:creator>**BIGI</dc:creator>
  <dc:description/>
  <dc:language>en-US</dc:language>
  <cp:lastModifiedBy>Kowalski Ryszard</cp:lastModifiedBy>
  <cp:lastPrinted>2013-04-23T08:12:09Z</cp:lastPrinted>
  <dcterms:modified xsi:type="dcterms:W3CDTF">2013-05-03T21:46:38Z</dcterms:modified>
  <cp:revision>0</cp:revision>
  <dc:subject/>
  <dc:title/>
</cp:coreProperties>
</file>